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1]hidden4!$A$1:$A$26</definedName>
    <definedName function="false" hidden="false" name="hidden5" vbProcedure="false">[1]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24">
  <si>
    <t xml:space="preserve">28959</t>
  </si>
  <si>
    <t xml:space="preserve">TITULO</t>
  </si>
  <si>
    <t xml:space="preserve">NOMBRE CORTO</t>
  </si>
  <si>
    <t xml:space="preserve">DESCRIPCION</t>
  </si>
  <si>
    <t xml:space="preserve">Trámites, requisitos y formatos que ofrecen</t>
  </si>
  <si>
    <t xml:space="preserve">LGTA70F1_XX</t>
  </si>
  <si>
    <t xml:space="preserve">1</t>
  </si>
  <si>
    <t xml:space="preserve">2</t>
  </si>
  <si>
    <t xml:space="preserve">9</t>
  </si>
  <si>
    <t xml:space="preserve">7</t>
  </si>
  <si>
    <t xml:space="preserve">6</t>
  </si>
  <si>
    <t xml:space="preserve">4</t>
  </si>
  <si>
    <t xml:space="preserve">12</t>
  </si>
  <si>
    <t xml:space="preserve">13</t>
  </si>
  <si>
    <t xml:space="preserve">14</t>
  </si>
  <si>
    <t xml:space="preserve">124585</t>
  </si>
  <si>
    <t xml:space="preserve">124574</t>
  </si>
  <si>
    <t xml:space="preserve">124575</t>
  </si>
  <si>
    <t xml:space="preserve">124576</t>
  </si>
  <si>
    <t xml:space="preserve">124597</t>
  </si>
  <si>
    <t xml:space="preserve">124616</t>
  </si>
  <si>
    <t xml:space="preserve">124598</t>
  </si>
  <si>
    <t xml:space="preserve">124595</t>
  </si>
  <si>
    <t xml:space="preserve">124612</t>
  </si>
  <si>
    <t xml:space="preserve">124596</t>
  </si>
  <si>
    <t xml:space="preserve">124572</t>
  </si>
  <si>
    <t xml:space="preserve">124577</t>
  </si>
  <si>
    <t xml:space="preserve">124614</t>
  </si>
  <si>
    <t xml:space="preserve">124608</t>
  </si>
  <si>
    <t xml:space="preserve">124581</t>
  </si>
  <si>
    <t xml:space="preserve">124578</t>
  </si>
  <si>
    <t xml:space="preserve">124615</t>
  </si>
  <si>
    <t xml:space="preserve">124607</t>
  </si>
  <si>
    <t xml:space="preserve">124587</t>
  </si>
  <si>
    <t xml:space="preserve">124604</t>
  </si>
  <si>
    <t xml:space="preserve">124586</t>
  </si>
  <si>
    <t xml:space="preserve">124605</t>
  </si>
  <si>
    <t xml:space="preserve">124588</t>
  </si>
  <si>
    <t xml:space="preserve">124601</t>
  </si>
  <si>
    <t xml:space="preserve">124582</t>
  </si>
  <si>
    <t xml:space="preserve">124573</t>
  </si>
  <si>
    <t xml:space="preserve">124583</t>
  </si>
  <si>
    <t xml:space="preserve">124610</t>
  </si>
  <si>
    <t xml:space="preserve">124602</t>
  </si>
  <si>
    <t xml:space="preserve">124599</t>
  </si>
  <si>
    <t xml:space="preserve">124600</t>
  </si>
  <si>
    <t xml:space="preserve">124603</t>
  </si>
  <si>
    <t xml:space="preserve">124593</t>
  </si>
  <si>
    <t xml:space="preserve">124590</t>
  </si>
  <si>
    <t xml:space="preserve">124592</t>
  </si>
  <si>
    <t xml:space="preserve">124594</t>
  </si>
  <si>
    <t xml:space="preserve">124591</t>
  </si>
  <si>
    <t xml:space="preserve">124579</t>
  </si>
  <si>
    <t xml:space="preserve">124580</t>
  </si>
  <si>
    <t xml:space="preserve">124589</t>
  </si>
  <si>
    <t xml:space="preserve">124606</t>
  </si>
  <si>
    <t xml:space="preserve">124611</t>
  </si>
  <si>
    <t xml:space="preserve">124613</t>
  </si>
  <si>
    <t xml:space="preserve">124609</t>
  </si>
  <si>
    <t xml:space="preserve">124584</t>
  </si>
  <si>
    <t xml:space="preserve">124617</t>
  </si>
  <si>
    <t xml:space="preserve">124618</t>
  </si>
  <si>
    <t xml:space="preserve">12461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t>
  </si>
  <si>
    <t xml:space="preserve">LICENCIA DE ALINEAMIENTO Y NÚMERO OFICIAL </t>
  </si>
  <si>
    <t xml:space="preserve"> PÚBLICO EN GENERAL </t>
  </si>
  <si>
    <t xml:space="preserve">OBTENER UN DOCUMENTO OFICIAL QUE ESTABLECE DELIMITACIÓN GRÁFICA DE CUALQUIER INMUEBLE CON RESPECTO A LA LÍNEA DIVISORIA EN EL TERRENO QUE LO LIMITA CON LA VIALIDAD URBANA EXISTENTE O FUTURA, O CUALQUIER OTRA RESTRICCIÓN, PARA QUE PUEDAN CONSTRUIR  RESPETANDO ESA DISTANCIA Y EVITAR ALGÚN DAÑO.</t>
  </si>
  <si>
    <t xml:space="preserve">presencial </t>
  </si>
  <si>
    <t xml:space="preserve">1. COPIA DE LA ESCRITURA  (O DOCUMENTO QUE ACREDITE COMO DUEÑO DEL PREDIO) DEBERÁ ESTAR INSCRITA EN EL REGISTRO PÚBLICO DE LA PROPIEDAD.
EL NOMBRE DEL PROPIETARIO DEBE COINCIDIR CON LA IDENTIFICACIÓN Y EL PREDIAL. 
EN CASO DE SER PERSONA JURÍDICO COLECTIVA:
a) COPIA DE ESCRITURA CONSTITUTIVA 
b) COPIA DE PODER DE REPRESENTANTE LEGAL
2. COPIA DEL RECIBO DEL PAGO DEL IMPUESTO PREDIAL DEL AÑO EN CURSO, NO DEBERÁ TENER ADEUDOS. 
3. COPIA DE IDENTIFICACIÓN OFICIAL DEL DUEÑO O DUEÑOS SEGÚN SEA EL CASO O DEL REPRESENTANTE LEGAL EN CASO DE SER PERSONA JURÍDICO COLECTIVA.
4. PARA ALINEAMIENTO: SI EL PREDIO TIENE UNA SUPERFICIE IGUAL O MAYOR A 400.00 M2, LEVANTAMIENTO TOPOGRÁFICO DIGITAL EN FORMATO .dwg/dxf
5. HA DE TRAMITAR ALINEAMIENTO SI ES UN PREDIO DONDE NO HAY CONSTRUCCIÓN, O EN CASO DE QUE SE VAYA A CONSTRUIR.
</t>
  </si>
  <si>
    <t xml:space="preserve">NA</t>
  </si>
  <si>
    <t xml:space="preserve">6 DÍAS HÁBILES</t>
  </si>
  <si>
    <t xml:space="preserve">ÁREA DE ALINEAMIENTOS</t>
  </si>
  <si>
    <t xml:space="preserve">Boulevard</t>
  </si>
  <si>
    <t xml:space="preserve">Camino al Ojo de Agua</t>
  </si>
  <si>
    <t xml:space="preserve">1100-B</t>
  </si>
  <si>
    <t xml:space="preserve">Ejido</t>
  </si>
  <si>
    <t xml:space="preserve">Barrio de Guadalupe</t>
  </si>
  <si>
    <t xml:space="preserve">San Francisco del Rincon</t>
  </si>
  <si>
    <t xml:space="preserve">Guanajuato</t>
  </si>
  <si>
    <t xml:space="preserve">Teléfono 7447854, extensión 2103 y 2105</t>
  </si>
  <si>
    <t xml:space="preserve">9:00 a 16:30 horas</t>
  </si>
  <si>
    <t xml:space="preserve">A) USO HABITACIONAL DE 01 A 300 M2 $641.42, POR METRO CUADRADO EXCEDENTE $1.91  B) USO INDUSTRIAL DE 01  A 1,000 M2 $1,551.00 , POR METRO CUADRADO EXCEDENTE $0.31 C) USO COMERCIAL DE 01 A 100 M2 $687.19, POR METRO CUADRADO EXCEDENTE $0.31 D) USO RÚSTICO PREDIOS DE 01 A 1,000 M2 $323.08, POR METRO CUADRADO EXCEDENTE $0.27  E) USO MIXTO DE 01 A 300 M2 $580.86, POR METRO CUADRADO EXCEDENTE $2.92  F) USO DE SERVICIOS DE 01 A 100 M2 $824.62 POR METRO CUADRADO EXCEDENTE $0.31 </t>
  </si>
  <si>
    <t xml:space="preserve"> LEY DE INGRESOS PARA EL MUNICIPIO DE SAN FRANCISCO DEL RINCÓN</t>
  </si>
  <si>
    <t xml:space="preserve">EN CAJA DE LA TESORERIA MUNICIPAL, UBICADA EN BLVD. CAMINO AL OJO DE AGUA #1100-B EJIDO BARRIO DE GUADALUPE  </t>
  </si>
  <si>
    <t xml:space="preserve"> ARTÍCULO 24 FRACC. VII</t>
  </si>
  <si>
    <t xml:space="preserve">LOS INTERESADOS AFECTADOS POR LOS ACTOS Y RESOLUCIONES DE LAS AUTORIDADES ADMINISTRATIVAS PODRÁN, A SU ELECCIÓN, INTERPONER EL RECURSO DE INCONFORMIDAD PREVISTO EN EL CÓDIGO DE PROCEDIMIENTOS Y JUSTICIA ADMINISTRATIVA O IMPUGNAR ANTE LA AUTORIDAD JURISDICCIONAL. TÍTULO SEXTO , CAPÍTULO ÚNICO.</t>
  </si>
  <si>
    <t xml:space="preserve">476 744 78 54  Y   476 744 78 00 EXTENSIÓN 2101, 2103 Y 2105</t>
  </si>
  <si>
    <t xml:space="preserve">durbano@sanfrancisco.gob.mx</t>
  </si>
  <si>
    <t xml:space="preserve">Blvd. Camino al Ojo de Agua</t>
  </si>
  <si>
    <t xml:space="preserve">Ciudad</t>
  </si>
  <si>
    <t xml:space="preserve">AREA ADMINISTRATIVA</t>
  </si>
  <si>
    <t xml:space="preserve">AUTORIZACIÓN DE TRAZA </t>
  </si>
  <si>
    <t xml:space="preserve">OBTENER LA AUTORIZACIÓN DE LA ESTRUCTURA VIAL BÁSICA Y GEOMÉTRICA DE LOS CENTROS DE POBLACIÓN O PARTE DE ÉSTOS, ASÍ COMO DE CUALQUIER FRACCIONAMIENTO O DESARROLLO EN CONDOMINIO, CON SU DELIMITACIÓN DE MANZANAS O LOTES.</t>
  </si>
  <si>
    <t xml:space="preserve">PARA SOLICITAR LA AUTORIZACIÓN DE TRAZA,  EL FRACCIONADOR DEBERÁ PRESENTAR LO SIGUIENTE:                                                                                                                                   1.- LA SOLICITUD POR ESCRITO.                                                                                                                         2.-  COPIA DE LA ESCRITURA PÚBLCA DE  POPIEDAD, DEBIDAMENTE INSCRITA EN EL REGISTRO PÚBLICO DE LA PROPIEDAD Y DEL COMERCIO.                                                                            3.- CERTIFICADO DE LIBERTAD DE GRAVÁMENES POR UN PERIODO DE 20 AÑOS, ACTUALIZADO.                                                                                                                                                            4.- CONSTANCIA DE NO ADEUDO DEL IMPUESTO PREDIAL,  QUE SEÑALE LA CLAVE CATASTRAL DEL PREDIO.                                                                                                                                           5.- LICENCIA DE FACTIBILIDAD DE USO DE SUELO.                                                                                    6.- FACTIBILIDAD DE  SERVICIOS DE SAPAF, CFE, LIMPIA Y ALUMBRADO PÚBLICO.                                                                                                  7.- . PLANO DE INTEGRACIÓN URBANA INDICANDO: SERVICIOS, USOS DE SUELO, DENSIDADES DE POBLACIÓN Y EQUIPAMIENTO EXISTENTE EN UNA FRANJA DE 500MTS,  ALREDEOR DEL PREDIO, Y CONDICIONANTES GENERALES SEÑALADAS POR EL PROGRAMA DE DESARROLLO URBANO, TANTO EN ZONA URBANA COMO RURAL.                                            8. PLANO DE LEVANTAMIENTO TOPOGRÁFICO CON CURVAS DE NIVEL, CON CUADRO DE CONSTRUCCIÓN, QUE INCLUYA VIALIDADES E INFRAESTRUCTURA EXISTENTE.                           9-. PLANO DE LEVANTAMIENTO TOPOGRÁFICO CON CURVAS DE NIVEL, CON CUADRO DE CONSTRUCCIÓN, QUE INCLUYA VIALIDADES E INFRAESTRUCTURA EXISTENTE.                                                       10.- PLANO DE LOTIFICACIÓN TOTALMENTE ACOTADO.                                                                                                               11- PRESENTAR LA MEMORIA DESCRIPTIVA. </t>
  </si>
  <si>
    <t xml:space="preserve">PARA SOLICITARLA LA AUTORIZACIÓN DE TRAZA,  EL FRACCIONADOR DEBERÁ PRESENTAR LO SIGUIENTE:                                                                                                                                   1.- LA SOLICITUD POR ESCRITO.                                                                                                                         2.-  COPIA DE LA ESCRITURA PÚBLCA DE  POPIEDAD, DEBIDAMENTE INSCRITA EN EL REGISTRO PÚBLICO DE LA PROPIEDAD Y DEL COMERCIO.                                                                            3.- CERTIFICADO DE LIBERTAD DE GRAVÁMENES POR UN PERIDODO DE 20 AÑOS, ACTUALIZADO.                                                                                                                                                            4.- CONSTANCIA DE NO ADEUDO DEL IMPUESTO PREDIAL,  QUE SEÑALE LA CLAVE CATASTRAL DEL PREDIO.                                                                                                                                           5.- LICENCIA DE FACTIBILIDAD DE USO DE SUELO.                                                                                    6.- FACTIBILIDAD DE  SERVICIOS DE SAPAF, CFE, LIMPIA Y ALUMBRADO PÚBLICO.                                                                                                  7.- . PLANO DE INTEGRACIÓN URBANA INDICANDO: SERVICIOS, USOS DE SUELO, DENSIDADES DE POBLACIÓN Y EQUIPAMIENTO EXISTENTE EN UNA FRANJA DE 500MTS,  ALREDEOR DEL PREDIO, Y CONDICIONANTES GENERALES SEÑALADAS POR EL PROGRAMA DE DESARROLLO URBANO, TANTO EN ZONA URBANA COMO RURAL.                                            8. PLANO DE LEVANTAMIENTO TOPOGRFICO CON CURVAS DE NIVEL, CON CUADRO DE CONSTRUCCIÓN, QUE INCLUYA VIALIDADES E INFRAESTRUCTURA EXITENTE.                           9-. PLANO DE LEVANTAMIENTO TOPOGRÁFICO CON CURVAS DE NIVEL, CON CUADRO DE CONSTRUCCIÓN, QUE INCLUYA VIALIDADES E INFRAESTRUCTURA EXITENTE.                                                       10.- PLANO DE LOTIFICACIÓN TOTALMENTE ACOTADO.                                                                                                               11- PRESENTAR LA MEMORIA DESCRIPTIVA. </t>
  </si>
  <si>
    <t xml:space="preserve"> DE 10 A 15 DIAS HÁBILES </t>
  </si>
  <si>
    <t xml:space="preserve">ÁREA DE FRACCIONAMIENTOS</t>
  </si>
  <si>
    <t xml:space="preserve">$0.26 POR METRO CUADRADO POR REVISIÓN DE PROYECTOS PARA LA AUTORIZACIÓN DE TRAZA</t>
  </si>
  <si>
    <t xml:space="preserve"> ARTÍCULO 26 FRACC. II</t>
  </si>
  <si>
    <t xml:space="preserve">CERTIFICACION DE NÚMERO OFICIAL</t>
  </si>
  <si>
    <t xml:space="preserve">OBTENER UNA CONSTANCIA  MEDIANTE LA CUAL SE  CERTIFICA Y HACE CONSTAR  EL NÚMERO QUE CORRESPONDE A LAS PROPIEDADES POR EL FRENTE DEL MISMO. </t>
  </si>
  <si>
    <t xml:space="preserve">1. COPIA DE LA ESCRITURA  (O DOCUMENTO QUE ACREDITE COMO DUEÑO DEL PREDIO) DEBERÁ ESTAR INSCRITA EN EL REGISTRO PÚBLICO DE LA PROPIEDAD.
EL NOMBRE DEL PROPIETARIO DEBE COINCIDIR CON LA IDENTIFICACIÓN Y EL PREDIAL. 
EN CASO DE SER PERSONA JURÍDICO COLECTIVA:
a) COPIA DE ESCRITURA CONSTITUTIVA 
b) COPIA DE PODER DE REPRESENTANTE LEGAL
2. COPIA DEL RECIBO DEL PAGO DEL IMPUESTO PREDIAL  DEL AÑO EN CURSO, NO DEBERÁ TENER ADEUDOS. 
3. COPIA DE IDENTIFICACIÓN OFICIAL DEL DUEÑO O DUEÑOS SEGÚN SEA EL CASO O DEL REPRESENTANTE LEGAL EN CASO DE SER PERSONA JURÍDICO COLECTIVA.
</t>
  </si>
  <si>
    <t xml:space="preserve"> 5 DÍAS HÁBILES </t>
  </si>
  <si>
    <t xml:space="preserve"> ARTÍCULO 24 FRACC. XV</t>
  </si>
  <si>
    <t xml:space="preserve">CONSTANCIA DE FACTIBILIDAD DE USO DE SUELO</t>
  </si>
  <si>
    <t xml:space="preserve">OBTENER UN DOCUMENTO INFORMATIVO Y ANÁLITICO DEL PREDIO EN BASE A LO ESTIPULADO EN EL SISTEMA DE PLANEACIÓN VIGENTE</t>
  </si>
  <si>
    <r>
      <rPr>
        <b val="true"/>
        <sz val="8"/>
        <rFont val="Arial"/>
        <family val="2"/>
      </rPr>
      <t xml:space="preserve">PERSONA FÍSICA</t>
    </r>
    <r>
      <rPr>
        <sz val="8"/>
        <rFont val="Arial"/>
        <family val="2"/>
      </rPr>
      <t xml:space="preserve"> COPIA DE: 1. CREDENCIAL DE ELECTOR 2. ESCRITURAS O CONTRATO DE ARRENDAMIENTO 3. RECIBO DEL PAGO PREDIAL 4. RECIBO DE LUZ 5.ALINEAMIENTO Y/O NÚMERO OFICIAL 5. FOTOGRAFIAS DEL LUGAR (INTERIOR Y EXTERIOR) 6. CARTA PODER 7. CÉDULA REC/RFC  8. FORMATO DEBIDAMENTE CONTESTADO. </t>
    </r>
    <r>
      <rPr>
        <b val="true"/>
        <sz val="8"/>
        <rFont val="Arial"/>
        <family val="2"/>
      </rPr>
      <t xml:space="preserve">PERSONA MORAL</t>
    </r>
    <r>
      <rPr>
        <sz val="8"/>
        <rFont val="Arial"/>
        <family val="2"/>
      </rPr>
      <t xml:space="preserve"> COPIAS DE: 1.ESCRITURAS O CONTRATO DE ARRENDAMIENTO (NOTARIADO) 2.RECIBO DEL PAGO PREDIAL AL CORRIENTE 3.FOTOGRAFIAS DEL LUGAR (INTERIOR Y EXTERIOR)  4. ALINEAMIENTO Y/O NÚMERO OFICIAL 5. ACTA CONSTITUTIVA 6.PODER DEL REPRESENTANTE LEGAL 7. CÉDULA REC/RFC 8. CARTA PODER. 9. FORMATO DEBIDAMENTE CONTESTADO.</t>
    </r>
  </si>
  <si>
    <t xml:space="preserve">http://www.sanfrancisco.gob.mx/transparencia/archivos/2019/02/201904061280002001.jpg</t>
  </si>
  <si>
    <t xml:space="preserve">3 DÍAS HÁBILES </t>
  </si>
  <si>
    <t xml:space="preserve">ÁREA DE USOS DE SUELO</t>
  </si>
  <si>
    <t xml:space="preserve"> ARTÍCULO 31  FRACC. VI</t>
  </si>
  <si>
    <t xml:space="preserve">PERMISO DE USO DE SUELO</t>
  </si>
  <si>
    <t xml:space="preserve">OBTENER UN DOCUMENTO QUE AUTORIZA EL H. AYUNTAMIENTO,  PARA QUE LAS PERSONAS PUEDAN DESARROLLAR EL GIRO DEL NEGOCIO O EMPRESA DE MEDIO Y ALTO IMPACTO</t>
  </si>
  <si>
    <r>
      <rPr>
        <b val="true"/>
        <sz val="8"/>
        <rFont val="Arial"/>
        <family val="2"/>
      </rPr>
      <t xml:space="preserve">PERSONA FÍSICA</t>
    </r>
    <r>
      <rPr>
        <sz val="8"/>
        <rFont val="Arial"/>
        <family val="2"/>
      </rPr>
      <t xml:space="preserve"> COPIA DE: 1. CREDENCIAL DE ELECTOR 2. ESCRITURAS O CONTRATO DE ARRENDAMIENTO 3. RECIBO DEL PAGO PREDIAL 4. RECIBO DE LUZ 5.ALINEAMIENTO Y NÚMERO OFICIAL 5. FOTOGRAFIAS DEL LUGAR (INTERIOR Y EXTERIOR) 6. CARTA PODER 7. CÉDULA REC/RFC  8. FORMATO DEBIDAMENTE CONTESTADO. </t>
    </r>
    <r>
      <rPr>
        <b val="true"/>
        <sz val="8"/>
        <rFont val="Arial"/>
        <family val="2"/>
      </rPr>
      <t xml:space="preserve">PERSONA MORAL</t>
    </r>
    <r>
      <rPr>
        <sz val="8"/>
        <rFont val="Arial"/>
        <family val="2"/>
      </rPr>
      <t xml:space="preserve"> COPIAS DE: 1.ESCRITURAS O CONTRATO DE ARRENDAMIENTO (NOTARIADO) 2. COPIA DEL RECIBO DEL PAGO PREDIAL AL CORRIENTE 3.FOTOGRAFIAS DEL LUGAR (INTERIOR Y EXTERIOR)  4. ALINEAMIENTO Y NÚMERO OFICIAL 5. ACTA CONSTITUTIVA 6.PODER DEL REPRESENTANTE LEGAL 7. CÉDULA REC/RFC 8. CARTA PODER. 9. FORMATO DEBIDAMENTE CONTESTADO.</t>
    </r>
  </si>
  <si>
    <t xml:space="preserve">30 A 45 DÍAS HÁBILES </t>
  </si>
  <si>
    <t xml:space="preserve">ARTÍCULO 24 FRACC VIII EN BASE A FRACC VII</t>
  </si>
  <si>
    <t xml:space="preserve">PERMISO DE USO DE SUELO SARE</t>
  </si>
  <si>
    <t xml:space="preserve">72 HRS</t>
  </si>
  <si>
    <t xml:space="preserve">POR PERMISO DE USO DE SUELO SARE DE      1.00 M2 A 240 M2 $195.78, POR METRO CUADRADO EXCEDENTE $0.80</t>
  </si>
  <si>
    <t xml:space="preserve">ARTÍCULO 24 FRACC IX </t>
  </si>
  <si>
    <t xml:space="preserve">RENOVACIÓN DE PERMISO DE USO DE SUELO </t>
  </si>
  <si>
    <t xml:space="preserve">1. COPIA DEL ÚLTIMO PERMISO OTORGADO 2. FOTOGRAFIAS DEL ESTADO ACTUAL DEL NEGOCIO 3. CARTA PODER.</t>
  </si>
  <si>
    <t xml:space="preserve">25% DEL USIO A RENOVAR A) USO HABITACIONAL DE 01 A 300 M2 $641.42, POR METRO CUADRADO EXCEDENTE $1.91  B) USO INDUSTRIAL DE 01  A 1,000 M2 $1,551.00 , POR METRO CUADRADO EXCEDENTE $0.31 C) USO COMERCIAL DE 01 A 100 M2 $687.19, POR METRO CUADRADO EXCEDENTE $0.31 D) USO RÚSTICO PREDIOS DE 01 A 1,000 M2 $323.08, POR METRO CUADRADO EXCEDENTE $0.27  E) USO MIXTO DE 01 A 300 M2 $580.86, POR METRO CUADRADO EXCEDENTE $2.92  F) USO DE SERVICIOS DE 01 A 100 M2 $824.62 POR METRO CUADRADO EXCEDENTE $0.31 </t>
  </si>
  <si>
    <t xml:space="preserve"> LEY DE INGRESOS PARA EL MUNICIPIO DE SAN FRANCISCO DEL RINCON</t>
  </si>
  <si>
    <t xml:space="preserve">ARTÍCULO 24 FRACC. XVI</t>
  </si>
  <si>
    <t xml:space="preserve">PERMISO DE ANUNCIOS EN LA VÍA PÚBLICA </t>
  </si>
  <si>
    <t xml:space="preserve">OBTENER LA EXPEDICIÓN DE PERMISOS Y AUTORIZACIONES PARA LA COLOCACIÓN DE ANUNCIOS</t>
  </si>
  <si>
    <r>
      <rPr>
        <b val="true"/>
        <sz val="8"/>
        <rFont val="Arial"/>
        <family val="2"/>
      </rPr>
      <t xml:space="preserve">ANUNCIO ADOSADO
</t>
    </r>
    <r>
      <rPr>
        <sz val="8"/>
        <rFont val="Arial"/>
        <family val="2"/>
      </rPr>
      <t xml:space="preserve">1. SOLICITUD POR ESCRITO.
2. DOCUMENTACIÓN QUE ACREDITE LA PROPIEDAD. 
3. DISEÑO GRÁFICO DEL ANUNCIO.
4. CARTA RESPONSIVA DE UN PERITO.
5. UBICACIÓN Y PLANO DE CONJUNTO DEL ANUNCIO.
6. PROGRAMA DE MANTENIMIENTO.
7. PÓLIZA DE SEGURO.
</t>
    </r>
    <r>
      <rPr>
        <b val="true"/>
        <sz val="8"/>
        <rFont val="Arial"/>
        <family val="2"/>
      </rPr>
      <t xml:space="preserve">ANUNCIO AUTOSOPORTADO
</t>
    </r>
    <r>
      <rPr>
        <sz val="8"/>
        <rFont val="Arial"/>
        <family val="2"/>
      </rPr>
      <t xml:space="preserve">1. SOLICITUD POR ESCRITO.
2. DOCUMENTACIÓN QUE ACREDITE LA PROPIEDAD. 
3. DICTAMEN ESTRUCTURAL.
4. CARTA RESPONSIVA DE UN PERITO.
5. UBICACIÓN Y PLANO DE CONJUNTO DEL ANUNCIO.
6. ALINEAMIENTO Y NÚMERO OFICIAL.
7. PROGRAMA DE MANTENIMIENTO.
8. PÓLIZA DE SEGURO.
</t>
    </r>
  </si>
  <si>
    <t xml:space="preserve">4 A 5 DÍAS HÁBILES </t>
  </si>
  <si>
    <t xml:space="preserve">1.- ANUNCIOS ADOSADOS HASTA UN METRO CUADRADO $486.62 POR M2  2.ANUNCIOS AUTO SOPORTADOS ESPECTACULARES $79.07  POR M2  3. PINTA DE BARDAS $36.49 POR M2</t>
  </si>
  <si>
    <t xml:space="preserve">ARTICULO 27 FRACC. I</t>
  </si>
  <si>
    <t xml:space="preserve">PERMISO DE VENTA PARA FRACCIONAMIENTO </t>
  </si>
  <si>
    <t xml:space="preserve">LOS FRACCIONADORES Y PARTICULARES QUE QUIERAN FRACCIONAR, OBTIENEN UN DOCUMENTO CON LA AUTORIZACIÓN POR PARTE DE LA DIRECCIÓN DE DESARROLLO URBANO Y ORDENAMIENTO TERRITORIAL</t>
  </si>
  <si>
    <t xml:space="preserve">1. SOLICITUD POR ESCRITO.
2. CERTIFICADO DE GRAVÁMENES EN CASO DE EXISTIR ALGÚN GRAVAMEN, ACREDITAR QUE EL MISMO SE DERIVA DE LA APLICACIÓN DE RECURSOS PARA LA CONSTRUCCIÓN DEL FRACCIONAMIENTO O DESARROLLO EN CONDOMINIO Y QUE SE CUENTA CON ANUENCIA PARA CONTINUAR CON EL TRÁMITE DE PERMISO DE VENTA, OTORGADO POR EL TITULAR DEL GRAVAMEN.
3. COPIA CERTIFICADA DE LA ESCRITURA DEL ÁREA DE DONACIÓN Y DE LAS VIALIDADES EN EL CASO DE FRACCIONAMIENTOS Y DE EQUIPAMIENTO URBANO EN DESARROLLOS EN CONDOMINIO.
4. GARANTÍA PARA LA EJECUCIÓN TOTAL O DE LAS OBRAS FALTANTES POR EL IMPORTE A VALOR FUTURO QUE SEÑALE LA DIRECCIÓN DE ACUERDO CON EL PROGRAMA DE EJECUCIÓN DE OBRA.
5. EN EL CASO DE QUE LAS OBRAS SE ENCUENTREN CONCLUIDAS DEBERÁ EXHIBIR LA CERTIFICACIÓN CORRESPONDIENTE.
6. 3 TANTOS DE PLANOS DE LOTIFICACIÓN CON LAS MEDIDAS FÍSICAS DE CADA UNO DE LOS LOTES QUE INTEGRAN EL DESARROLLO.
7. ESCRITURA DE CONSTITUCIÓN DEL RÉGIMEN DE PROPIEDAD.
</t>
  </si>
  <si>
    <t xml:space="preserve">1. SOLICITUD POR ESCRITO.
2. CERTIFICADO DE GRAVÁMENES EN CASO DE EXISTIR ALGÚN GRAVAMEN, ACREDITAR QUE EL MISMO SE DERIVA DE LA APLICACIÓN DE RECURSOS PARA LA CONSTRUCCIÓN DEL FRACCIONAMIENTO O DESARROLLO EN CONDOMINIO Y QUE SE CUENTA CON ANUENCIA PARA CONTINUAR CON EL TRÁMITE DE PERMISO DE VENTA, OTORGADO POR EL TITULAR DEL GRAVAMEN.
3. COPIA CERTIFICADA DE LA ESCRITURA DEL ÁREA DE DONACIÓN Y DE LAS VIALIDADES EN EL CASO DE FRACCIONAMIENTOS Y DE EQUIPAMIENTO URBANO EN DESARROLLOS EN CONDOMINIO.
4. GARANTÍA PARA LA EJECUCIÓN TOTAL O DE LAS OBRAS FALTANTES POR EL IMPORTE A VALOR FUTURO QUE SEÑALE LA DIRECCIÓN DE ACUERDO CON EL PROGRAMA DE EJECUCIÓN DE OBRA.
5. EN EL CASO DE QUE LAS OBRAS SE ENCUENTREN CONCLUIDAS DEBERÁ EXHIBIR LA CERTIFICACIÓN CORRESPONDIENTE.
6. 3 TANTOS DE PLANOS DE LOTIFICACIÓN CON LAS MEDIDAS FÍSICAS DE CADA UNO DE LOS LOTES QUE INTEGRAN EL DESARROLLO.
7. ESCRITURA DE CONSTITUCIÓN DEL RÉGIMEN DE PROPIEDAD.</t>
  </si>
  <si>
    <t xml:space="preserve">DE 20 A 25 DÍAS  HÁBILES </t>
  </si>
  <si>
    <t xml:space="preserve">$0.26 POR METRO CUADRADO DE LA SUPERFICIE VENDIBLE. </t>
  </si>
  <si>
    <t xml:space="preserve">ARTICULO 26 FRACC. V</t>
  </si>
  <si>
    <t xml:space="preserve">LICENCIA DE FACTIBILIDAD DE USO DE SUELO PARA FRACCIONAMIENTOS </t>
  </si>
  <si>
    <t xml:space="preserve">1. ESCRITURA DE PROPIEDAD O DOCUMENTO QUE COMPRUEBE LA POSESIÓN DEL ÁREA O PREDIO DE QUE SE TRATE. 2. CÉDULA Y PLANO CATASTRAL 3. EL USO O DESTINO ACTUAL Y EL QUE SE PRETENDA DAR EN EL ÁREA O PREDIO. 4. PLANO DE LOTIFICACIÓN </t>
  </si>
  <si>
    <t xml:space="preserve">DE 15 A 25 DÍAS HÁBILES </t>
  </si>
  <si>
    <t xml:space="preserve">ÁREAS DE FRACCIONAMIENTOS Y USOS DE SUELO</t>
  </si>
  <si>
    <t xml:space="preserve">ARTÍCULO 24 INCISO I</t>
  </si>
  <si>
    <t xml:space="preserve">PERMISO DE URBANIZACIÓN </t>
  </si>
  <si>
    <t xml:space="preserve">1. MEMORIA DESCRIPTIVA Y CÁLCULO DE LOS PROYECTOS DE REDES DE AGUA POTABLE, DRENAJE Y ALCANTARILLADO. 2. COMPROBANTE DE PAGO O CONVENIO POR CONCEPTO DE DERECHOS DE CONEXIÓN Y DOTACIÓN DE AGUA POTABLE, DRENAJE Y ALCANTARILLADO. 3. PROYECTO DE RED DE AGUA POTABLE AUTORIZADO POR EL ORGANISMO OPERADOR. 4. PROYECTO DE RED DE DRENAJE Y ALCANTARILLADO AUTORIZADO POR EL ORGANISMO OPERADOR. 5. PROYECTO DE LA RED DE ENERGIA ELECTRICA Y DE ALUMBRADO PÚBLICO AUTORIZADO POR LOS ORGANISMOS OPERADORES CORRESPONDITES. 6. PROYECTO DE URBANIZACIÓN AUTORIZADO POR LA DIRECCIÓN DE OBRAS PÚBLICAS MUNICIPALES. 7. PRESUPUESTO TOTAL Y CALENDARIO DE OBRAS DE URBANIZACIÓN. 8. COMPROBANTE DE PAGO O CONVENIO POR CONCEPTO DE LAS CARGAS FISCALES CORRESPONDIENTES. 9. CINCO COPIAS DEL PLANO DE LOTIFICACIÓN RESPETANDO LA TRAZA AUTORIZADA, MARCAR EL NOMBRE DE LAS CALLES, NÚMEROS OFICIALES, SECCIÓN DE CALLES Y CUADRO DE AREAS. 10. MECANICA DE SUELOS DE LAS VIALIDADES</t>
  </si>
  <si>
    <t xml:space="preserve">1. MEMORIA DESCRIPTIVA Y CALCULO DE LOS PROYECTOS DE REDES DE AGUA POTABLE, DRENAJE Y ALCANTARILLADO. 2. COMPROBANTE DE PAGO O CONVENIO POR CONCEPTO DE DERECHOS DE CONEXIÓN Y DOTACIÓN DE AGUA POTABLE, DRENAJE Y ALCANTARILLADO. 3. PROYECTO DE RED DE AGUA POTABLE AUTORIZADO POR EL ORGANISMO OPERADOR. 4. PROYECTO DE RED DE DRENAJE Y ALCANTARILLADO AUTORIZADO POR EL ORGANISMO OPERADOR. 5. PROYECTO DE LA RED DE ENERGÍA ELÉCTRICA Y DE ALUMBRADO PÚBLICO AUTORIZADO POR LOS ORGANISMOS OPERADORES CORRESPONDITES. 6. PROYECTO DE URBANIZACIÓN AUTORIZADO POR LA DIRECCION DE OBRAS PÚBLICAS MUNICIPALES. 7. PRESUPUESTO TOTAL Y CALENDARIO DE OBRAS DE URBANIZACIÓN. 8. COMPROBANTE DE PAGO O CONVENIO POR CONCEPTO DE LAS CARGAS FISCALES CORRESPONDIENTES. 9. CINCO COPIAS DEL PLANO DE LOTIFICACIÓN RESPETANDO LA TRAZA AUTORIZADA, MARCAR EL NOMBRE DE LAS CALLES, NÚMEROS OFICIALES, SECCIÓN DE CALLES Y CUADRO DE ÁREAS. 10. MECÁNICA DE SUELOS DE LAS VIALIDADES</t>
  </si>
  <si>
    <t xml:space="preserve">5 A 10  DÍAS HÁBILES </t>
  </si>
  <si>
    <t xml:space="preserve">a) TRATANDOSE DE FRACCIONAMIENTOS TIPO RESIDENCIALES, POPULARES, DE INTERES SOCIAL, ASÍ COMO EN CONJUNTOS HABITACIONALES Y COMERCIALES O DE SERVICIOS POR LOTE $3.24.   b) TRATÁNDOSE DE FRACCIONAMIENTOS DE TIPO CAMPESTRE, AGROPECUARIOS, INDUSTRIALES, TURÍSTICOS, RECREATIVOS -DEPORTIVOS $0.33 POR METRO CUADRADO.</t>
  </si>
  <si>
    <t xml:space="preserve">ARTÍCULO 26  INCISO III</t>
  </si>
  <si>
    <t xml:space="preserve">REGISTRO O REFRENDO AL PADRÓN DE DIRECTORES RESPONSABLES DE OBRA </t>
  </si>
  <si>
    <t xml:space="preserve">OBTENER UN DOCUMENTO QUE AUTORIZA A SER RESPONSABLE DE OBRA EN LOS PERMISOS DE CONSTRUCCIÓN QUE LO REQUIERAN</t>
  </si>
  <si>
    <t xml:space="preserve">1. COPIA TAMAÑO CARTA DEL TÍTULO Y CÉDULA PROFESIONAL.
2. CONSTANCIA DE ESTAR DOMICILIADO EN EL MUNICIPIO DE 
SAN FRANCISCO DEL RINCÓN EN UN MÍNIMO DE SEIS MESES ANTERIORES A  LA PRESENTACIÓN DE LA SOLICITUD.
3. CURRICULUM VITAE EJECUTIVO.
4. COPIA DE LA CREDENCIAL DE ELECTOR.
5. COPIA DE CONSTANCIA DE CURSO DE ACTUALIZACIÓN 
RECIENTE, NO MAYOR DE 12 MESES.
6. REALIZAR PAGO CORRESPONDIENTE.
</t>
  </si>
  <si>
    <t xml:space="preserve">1 A 2  DÍAS HÁBILES </t>
  </si>
  <si>
    <t xml:space="preserve">ÁREA DE PERMISOS DE CONSTRUCCIÓN</t>
  </si>
  <si>
    <t xml:space="preserve">INSCRIPCIÓN $1,328.50. REFRENDO $848.43, Y DEBERÁ REALIZARSE DENTRO DE LOS TRES PRIMEROS MESES DEL AÑO</t>
  </si>
  <si>
    <t xml:space="preserve">DISPOSICIONES ADMINISTRATIVAS DE RECAUDACIÓN DEL MUNICIPIO DE SAN FRANCISCO DEL RINCÓN</t>
  </si>
  <si>
    <t xml:space="preserve">ARTÍCULO 34 FRACC. IV</t>
  </si>
  <si>
    <t xml:space="preserve">PERMISO DE CONSTRUCCIÓN DISTINTO AL HABITACIONAL </t>
  </si>
  <si>
    <t xml:space="preserve">OBTENER UN DOCUMENTO CON LA AUTORIZACIÓN PARA CONSTRUIR O AMPLIAR OBRAS DE USO DISTINTO AL HABITACIONAL </t>
  </si>
  <si>
    <t xml:space="preserve">1. COPIA DE ESCRITURAS, ( O DOCUMENTO QUE ACREDITE LA PROPIEDAD) 2. COPIA DEL ULTIMO PAGO DE PREDIAL 3. COPIA DE LA CREDENCIAL DE ELECTOR DEL PROPIETARIO DEL PREDIO 4. TRES TANTOS DE PLANO ARQUITECTONICO DE LO QUE SE PRETENDE CONSTRUIR 5. FIRMA DE UN DIRECTOR RESPONSABLE DE OBRA 6. COPIA DE LA CERTIFICACION DE USO DE SUELO 7. COPIA DE LICENCIA DE FACTIBILIDAD DE USO DE SUELO 8. TRES TANTOS DE PLANOS ESTRUCTURALES</t>
  </si>
  <si>
    <t xml:space="preserve">6 DÍAS HÁBILES </t>
  </si>
  <si>
    <r>
      <rPr>
        <b val="true"/>
        <sz val="8"/>
        <color rgb="FF000000"/>
        <rFont val="Arial"/>
        <family val="2"/>
      </rPr>
      <t xml:space="preserve">USO ESPECIALIZADO</t>
    </r>
    <r>
      <rPr>
        <sz val="8"/>
        <color rgb="FF000000"/>
        <rFont val="Arial"/>
        <family val="2"/>
      </rPr>
      <t xml:space="preserve"> :HOTELES, CINES, TEMPLOS, HOSPITALES, BANCOS, CLUBES DEPORTIVOS, ESTACIONES DE SERVICIO Y TODOS AQUELLOS INMUEBLES EN LOS QUE SE INTRODUZCA INFRAESTRUCTURA ESPECIALIZADA, EL COSTO SERÁ DE $14.66 POR METRO CUADRADO.     </t>
    </r>
    <r>
      <rPr>
        <b val="true"/>
        <sz val="8"/>
        <color rgb="FF000000"/>
        <rFont val="Arial"/>
        <family val="2"/>
      </rPr>
      <t xml:space="preserve"> OTROS USOS:</t>
    </r>
    <r>
      <rPr>
        <sz val="8"/>
        <color rgb="FF000000"/>
        <rFont val="Arial"/>
        <family val="2"/>
      </rPr>
      <t xml:space="preserve">   1.OFICINAS, LOCALES COMERCIALES, SALONES DE FIESTAS Y RESTAURANTES QUE NO CUENTEN CON INFRAESTRUCTURA ESPECIALIZADA, EL COSTO ES DE $9.78 POR METRO CUADRADO  2.BODEGAS, TALLERES Y NAVES INDUSTRIALES DE a) 01 A 300M2, $14.66 POR METRO CUADRADO   b) 301 M2 EN ADELANTE $2.42 POR METRO CUADRADO 3.ESCUELAS $1.64 POR METRO CUADRADO </t>
    </r>
  </si>
  <si>
    <t xml:space="preserve">LEY DE INGRESOS PARA EL MUNICIPIO DE SAN FRANCISCO DEL RINCÓN </t>
  </si>
  <si>
    <t xml:space="preserve">ARTÍCULO 24 FRACC. I</t>
  </si>
  <si>
    <t xml:space="preserve">PERMISO DE PRORROGA DE UNA CONSTRUCCIÓN </t>
  </si>
  <si>
    <t xml:space="preserve">OBTENER UN DOCUMENTO QUE ESTABLECE UNA NUEVA VIGENCIA PARA LLEVAR A CABO LA CONSTRUCCIÓN, UNA VEZ QUE ELTIEMPO ESTABLECIDO EN EL PERMISO  PREVIAMENTE OTORGADO HA VENCIDO</t>
  </si>
  <si>
    <t xml:space="preserve">
1. COPIA DE LA LICENCIA O PERMISO DE CONSTRUCCIÓN 
2. COPIA DEL PROYECTO AUTORIZADO (MÍNIMO PLANOS ARQUITECTÓNICOS SELLADOS Y FIRMADOS). 
3. SOLICITUD ESCRITA DIRIGIDA A LA DIRECCIÓN SOLICITANDO LA PRORROGA Y MENCIONANDO EL TIEMPO DE DURACIÓN DE LOS TRABAJOS.
</t>
  </si>
  <si>
    <t xml:space="preserve">50% MENOS DE LO QUE RESULTE DEL PERMISO DE CONSTRUCCIÓN OTORGADO.</t>
  </si>
  <si>
    <t xml:space="preserve">ARTÍCULO 24 FRACC. III</t>
  </si>
  <si>
    <t xml:space="preserve">PERMISO TEMPORAL PARA USO DE LA VÍA PÚBLICA</t>
  </si>
  <si>
    <t xml:space="preserve">OBTENER UN DOCUMENTO CON LA AUTORIZACIÓN DE DESARROLLO URBANO Y ORDENAMIENTO TERRITORIAL PARA TENER MATERIAL, ANDAMIOS O CUALQUIER OTRO ARTÍCULO POR UN PERIODO TEMPORAL EN LA VÍA PÚBLICA</t>
  </si>
  <si>
    <t xml:space="preserve">1. COPIA DE LA CREDENCIAL DE ELECTOR DEL PROPIETARIO DEL PREDIO 2. COPIA DEL ÚLTIMO PAGO DE PREDIAL 3. CROQUIS OFICIO A LAS ACCIONES A REALIZAR</t>
  </si>
  <si>
    <t xml:space="preserve">1 DÍA HÁBIL</t>
  </si>
  <si>
    <t xml:space="preserve">DENTRO DEL CENTRO HISTÓRICO: PRIMER PERIODO (7 DÍAS NATURALES), COSTO DE $254.55 POR CADA DÍA ADICCIONAL SE COBRARÁ  $104.43.   ZONA FUERA DEL CENTRO HISTÓRICO: PRIMER PERIODO ( 7 DIAS NATURALES), $ 127.26, POR CADA DÍA ADICCIONAL SE COBRARÁ $48.94.</t>
  </si>
  <si>
    <t xml:space="preserve">ARTÍCULO 24 FRACC. X Y XI</t>
  </si>
  <si>
    <t xml:space="preserve">PERMISO PARA DIVIDIR O FUSIONAR </t>
  </si>
  <si>
    <t xml:space="preserve">OBTENER UN DOCUMENTO QUE LA DIRECCIÓN DE DESARROLLO URBANO Y ORDENAMIENTO TERRITORIAL AUTORIZA PARA REALIZAR LA DIVISIÓN O FUSIÓN DE LOS PREDIOS QUE EL SOLICITANTE REQUIERE</t>
  </si>
  <si>
    <t xml:space="preserve">
1. 3 TANTOS DE FORMATOS DE SOLICITUD DEBE CONTENER FIRMA DE SOLICITANTE, PERITO AUTORIZADO Y VISTO BUENO DE CATASTRO.
2. 3 TANTOS DE DESCRIPCIÓN DEL PREDIO TOTAL Y LAS FRACCIONES A DIVIDIR DEBE CONTAR CON EL VISTO BUENO DE CATASTRO.
3. 3 TANTOS DE PLANO DE LEVANTAMIENTO TOPOGRÁFICO DEBE INCLUIR VIALIDADES URBANAS (NOMBRES Y DIMENSIONES), COLINDANTES, INFRAESTRUCTURA PÚBLICA EXISTENTE Y CONTAR CON VISTO BUENO DE CATASTRO.
4. 3 TANTOS DE PLANO DE PROPUESTA DE DIVISIÓN DEBE INCLUIR NOMBRE Y DIMENSIONES DE CADA FRACCIÓN, VIALIDADES O SERVIDUMBRE DE PASO, SEGÚN SEA EL CASO Y CONTAR CON VISTO BUENO DE CATASTRO.
5. COPIA DE LA ESCRITURA DEBERÁ ESTAR INSCRITA EN EL REGISTRO PÚBLICO DE LA PROPIEDAD, EL NOMBRE DEL PROPIETARIO DEBE COINCIDIR CON LA IDENTIFICACIÓN Y EL CERTIFICADO DE GRAVÁMENES. 
      EN CASO DE SER PERSONA JURÍDICO COLECTIVA:
a) COPIA DE ESCRITURA CONSTITUTIVA. 
b) COPIA DE PODER DE REPRESENTANTE LEGAL.
6. ORIGINAL DE CERTIFICADO DE LIBERTAD DE GRAVÁMENES ACTUALIZADO (TIEMPO MÁXIMO SEIS MESES).  
7. COPIA DEL RECIBO DEL PAGO DEL IMPUESTO PREDIAL DEL AÑO EN CURSO, NO DEBERÁ TENER ADEUDOS. 
8. COPIA DE IDENTIFICACIÓN OFICIAL DEL DUEÑO O DUEÑOS SEGÚN SEA EL CASO O DEL REPRESENTANTE LEGAL EN CASO DE SER PERSONA JURÍDICO COLECTIVA.
9. ORIGINALES DE CONSTANCIA DE FACTIBILIDAD DE SERVICIOS PARA PREDIOS URBANOS: COMPROBANTE DE SERVICIO DE AGUA POTABLE Y ENERGÍA ELÉCTRICA. PARA PREDIOS RÚSTICOS O EJIDALES: CONSTANCIAS EXPEDIDAS POR LAS UNIDADES CORRESPONDIENTES CFE Y COMITÉ PRO AGUA DE LA COMUNIDAD.
              ENVIAR PLANOS EN DIGITAL EN FORMATO .dwg/dxf  
</t>
  </si>
  <si>
    <t xml:space="preserve">http://www.sanfrancisco.gob.mx/transparencia/archivos/2019/02/201904061280002002.pdf</t>
  </si>
  <si>
    <t xml:space="preserve">3 DÍAS HÁBILES "DE NO TENER OBSERVACIONES "</t>
  </si>
  <si>
    <t xml:space="preserve">ARTÍCULO 24 FRACC. VI</t>
  </si>
  <si>
    <t xml:space="preserve">PERMISO DE REGULARIZACIÓN DE UNA CONSTRUCCIÓN </t>
  </si>
  <si>
    <t xml:space="preserve">OBTENER UN DOCUMENTO QUE AUTORIZA LA DIRECCIÓN DE DESARROLLO URBANO AL CIUDADANO QUE DESEE O REQUIERA REGULARIZAR SU CONSTRUCCIÓN </t>
  </si>
  <si>
    <t xml:space="preserve">COPIA DE LA ESCRITURA  O DOCUMENTO QUE ACREDITE COMO DUEÑO DEL PREDIO. DEBERÁ ESTAR INSCRITA EN EL REGISTRO PÚBLICO DE LA PROPIEDAD. 
EL NOMBRE DEL PROPIETARIO DEBE COINCIDIR CON LA IDENTIFICACIÓN Y EL PREDIAL.
COPIA DEL ÚLTIMO PAGO DEL PREDIAL DEL AÑO EN CURSO, NO DEBERÁ TENER ADEUDOS. 
COPIA DE LA CREDENCIAL DE ELECTOR O DE OTRA IDENTIFICACIÓN OFICIAL DEL DUEÑO O DUEÑOS SEGÚN SEA EL CASO.
*COPIA DE ALINEAMIENTO Y PERMISOS ANTERIORES.
 HASTA 30.00 M2 SOBRE SUPERFICIE A TECHAR.
PRESENTAR UN CROQUIS ESPECIFICANDO MEDIDAS DE LO QUE SE VA A CONSTRUIR.
 MAYORES DE 30.00M2.
3 COPIAS DE PLANO ARQUITECTÓNICO (cortes, fachadas, plantas, cuadros de áreas, etc. Impresión a escala: 90 x 60 cm. ó 60 x 45 cm.).
 CONSTRUCCIONES MAYORES A 60.00M2.
 3 COPIAS DE PLANO ARQUITECTÓNICO (cortes, fachadas, plantas, cuadros de áreas, etc. Impresión a escala: 90 x 60 cm. ó 60 x 45 cm.).
 3 COPIAS DE PLANO ESTRUCTURAL (cimentación, losas y detalles).
 FIRMA DEL PERITO RESPONSABLE DE OBRA EN ORIGINAL EN CADA UNO DE LOS PLANOS.
 COPIAS DE CONSTANCIA DE FACTIBILIDAD DE SERVICIOS PARA PREDIOS URBANOS: COMPROBANTE DE SERVICIO DE AGUA POTABLE Y ENERGÍA ELÉCTRICA.
 PROGRAMA DE OBRA EN DONDE SE INDIQUE FECHA DE INICIO Y FECHA DE TERMINACIÓN.
 ENVIAR PLANOS EN DIGITAL (AutoCAD VERSIÓN 2010) 
e-mail: licdeconstruccion@sanfrancisco.gob.mx                                              
      * CONSTRUCCIONES ESPECIALES: MEMORIA DE CÁLCULO  Y 
         PLANOS DE ESPECIFICACIONES TÈCNICAS.
      * GIRO DISTINTO AL HABITACIONAL: 
        COPIA DE PERMISO DE USO DE SUELO
</t>
  </si>
  <si>
    <t xml:space="preserve">50% ADICCIONAL DE LO QUE RESULTE DEL PERMISO DE CONSTRUCCIÓN.</t>
  </si>
  <si>
    <t xml:space="preserve">DISPOSICIONES ADMINISTRATIVAS DE RECAUDACION DEL MUNICIPIO DE SAN FRANCISCO DEL RINCÓN</t>
  </si>
  <si>
    <t xml:space="preserve">ARTÍCULO 24  FRACC. II</t>
  </si>
  <si>
    <t xml:space="preserve">PERMISO DE CONSTRUCCIÓN (NUEVA O AMPLIACIÓN)</t>
  </si>
  <si>
    <t xml:space="preserve">OBTENER UN DOCUMENTO CON LA AUTORIZACIÓN DE LA DIRECCIÓN DE DESARROLLO URBANO Y ORDENAMIENTO TERRITORIAL PARA CONSTRUIR O AMPLIAR UNA CASA</t>
  </si>
  <si>
    <t xml:space="preserve"> 6 DÍAS HÁBILES </t>
  </si>
  <si>
    <t xml:space="preserve">1. HABITACIONAL MEDIO POR METRO CUADRADO DE LOZA O TECHO SE COBRARÁ $9.78. 2.RESIDENCIAL, DEPARTAMENTOS Y CONDOMINIOS SE COBRARÁ POR METRO CUADRADO $13.06</t>
  </si>
  <si>
    <t xml:space="preserve">LEY DE INGRESOS PARA EL MUNICIPIO DE SAN FRANCISCO DEL RINCON </t>
  </si>
  <si>
    <t xml:space="preserve">ARTÍCULO 24  FRACC. I</t>
  </si>
  <si>
    <t xml:space="preserve">CERTIFICACIÓN DE TERMINACIÓN DE OBRA </t>
  </si>
  <si>
    <t xml:space="preserve">OBTENER POR PARTE DE LA DIRECCIÓN DE DESARROLLO URBANO Y ORDENAMIENTO TERRITORIAL UNA CONSTANCIA DE TERMINACIÓN DE OBRA CONFORME AL PERMISO Y PLANO AUTORIZADO </t>
  </si>
  <si>
    <t xml:space="preserve">1. COPIA DE LA LICENCIA O PERMISO DE CONSTRUCCIÓN 
2. COPIA DEL PROYECTO AUTORIZADO (MÍNIMO PLANOS ARQUITECTÓNICOS SELLADOS Y FIRMADOS). 
3. SOLICITUD ESCRITA DIRIGIDA A LA DIRECCIÓN, SOLICITANDO LA TERMINACIÓN DE OBRA.
</t>
  </si>
  <si>
    <t xml:space="preserve">1. SOLICITUD POR ESCRITO DIRIGIDO AL DIRECTOR DE LA DEPENDENCIA SOLICITANDO AL TERMINO DE OBRA 2. COPIA DEL PLANO AUTORIZADO 3. COPIA DEL PERMISO AUTORIZADO </t>
  </si>
  <si>
    <t xml:space="preserve">USO HABITACIONAL $571.07  USO DISTINTO AL HABITACIONAL $1,245.36</t>
  </si>
  <si>
    <t xml:space="preserve">ARTÍCULO 24  FRACC. XIII</t>
  </si>
  <si>
    <t xml:space="preserve">PERMISO DE DEMOLICIÓN </t>
  </si>
  <si>
    <t xml:space="preserve">OBTENER UN DOCUMENTO POR PARTE DE LA DIRECCIÓN DE DESARROLLO URBANO Y ORDENAMIENTO TERRITORIAL AUTORIZANDO LA DEMOLICIÓN </t>
  </si>
  <si>
    <t xml:space="preserve">1. COPIA DE LA ESCRITURA O DOCUMENTO QUE ACREDITE COMO DUEÑO DEL PREDIO. DEBERÁ ESTAR INSCRITA EN EL REGISTRO PÚBLICO DE LA PROPIEDAD. EL NOMBRE DEL PROPIETARIO DEBE COINCIDIR CON LA IDENTIFICACIÓN Y EL PREDIAL.
2. COPIA DEL ÚLTIMO PAGO DEL PREDIAL (ESTAR AL CORRIENTE). 
3. COPIA DE LA CREDENCIAL DE ELECTOR (O DE OTRA IDENTIFICACIÓN OFICIAL) DEL DUEÑO O DUEÑOS SEGÚN SEA EL CASO.
4. CARTA SIMPLE DEL PROPIETARIO DIRIGIDA A LA DIRECCIÓN, SOLICITANDO EL PERMISO PARA DEMOLER DICHO INMUEBLE.
5. Vo.Bo. DE PROTECCIÓN CIVIL, OFICIO DIRIGIDO A PROPIETARIO DEL PREDIO.
6. Vo.Bo. POR IMPLAN CUANDO EL PREDIO PERTENECE A LA ZONA CENTRO.
7. CROQUIS DE DEMOLICIÓN INDICANDO SUPERFICIE A DEMOLER, NOMBRE DE LA CALLE, SU UBICACIÓN Y ANCHO, DISTANCIA DEL TERRENO A LA ESQUINA MÁS PRÓXIMA, ORIENTACIÓN DEL TERRENO O DE LA CONSTRUCCIÓN.
8. CARTA RESPONSIVA DE DAÑOS A TERCEROS, FIRMADA POR EL DUEÑO DEL PREDIO.
</t>
  </si>
  <si>
    <t xml:space="preserve">HASTA 70.00 M2 $339.38, MAS DE 70.01 M2 $5.96 POR METRO CUADRADO EXCEDENTE</t>
  </si>
  <si>
    <t xml:space="preserve">ARTÍCULO 24 FRACC I INCISO A.2.a Y A.2. b</t>
  </si>
  <si>
    <t xml:space="preserve">PERMISO PARA ROMPER BANQUENTA</t>
  </si>
  <si>
    <t xml:space="preserve">OBTENER UN DOCUMENTO QUE AUTORIZA LA DIRECCIÓN DE DESARROLLO URBANO Y ORDENAMIENTO TERRITORIAL A  ROMPER BANQUETA</t>
  </si>
  <si>
    <t xml:space="preserve">1. COPIA DEL RECIBO DEL PAGO DEL IMPUESTO PREDIAL DEL AÑO EN CURSO, NO DEBERÁ TENER ADEUDOS. 
2. COPIA DE IDENTIFICACIÓN OFICIAL DEL DUEÑO O DUEÑOS SEGÚN SEA EL CASO.
3. PRESENTAR UN CROQUIS EN EL FORMATO QUE SE PROPORCIONA EN LA DIRECCIÓN DE DESARROLLO URBANO Y ORDENAMIENTO TERRITORIAL.
AL SOLICITANTE SE LE ENTREGARÁ EN LA DIRECCIÒN DE DESARROLLO URBANO Y ORDENAMIENTO TERRITORIAL UNA HOJA CON LAS ESPECIFICACIONES QUE SE DEBERÀN CUMPLIR PARA REALIZAR RAMPAS.
</t>
  </si>
  <si>
    <t xml:space="preserve">1. PARA LA CONSTRUCCIÓN DE RAMPA PARA COCHERA POR M2 $50.48 POR M2   2. PERMISO PARA INTRODUCCIÓN DE REDES Y CABLEADO POR M LINEAL $54.94 POR M   3. PARA LA CONSTRUCCIÓN DE CAJETES Y COLOCACIÓN DE TUBOS DE PROTECCIÓN POR CADA UNO $ 50.48 POR C/U </t>
  </si>
  <si>
    <t xml:space="preserve">ARTÍCULO 24 FRACC  XVII, XVIII Y XIX</t>
  </si>
  <si>
    <t xml:space="preserve">CERTIFICACIÓN DE DERECHO AL TANTO Y/O DERECHO DE PREFERENCIA</t>
  </si>
  <si>
    <t xml:space="preserve">OBTENER UN DOCUMENTO EMITIDO POR LA DIRECCIÓN DE DESARROLLO URBANO Y ORDENAMIENTO TERRITORIAL, AUTORIZADO POR EL H AYUNTAMIENTO DONDE SE ESTABLECE LA RESPUESTA  DEL DERECHO AL TANTO O DERECHO DE PREFERENCIA</t>
  </si>
  <si>
    <t xml:space="preserve">1. OFICIO DE SOLICITUD CON LOS DATOS DE LA PARCELA, FUNDADO Y MOTIVADO TAL COMO FIRMADO POR EL PROPIETARIO. 
2. COPIA DE LA IDENTIFICACIÓN OFICIAL DEL PROPIETARIO.
3. COPIA DEL TÍTULO DE PROPIEDAD.
4. COPIA DEL AVALÚO BANCARIO O FISCAL VIGENTE (VIGENCIA DE SEIS MESES A PARTIR DE LA FECHA DE EXPEDICIÓN). SI EL AVALÚO ES FISCAL, PRESENTAR CARTA RESPONSIVA DE ACEPTACIÓN DEL DOCUMENTO FIRMADO POR EL PROPIETARIO. 
5. COPIA DE LA FOJA REGISTRAL EN CASO DE ESTAR INSCRITO EN EL REGISTRO PÚBLICO DE LA PROPIEDAD DE ESTE MUNICIPIO.
NOTA: EL TIEMPO DE RESPUESTA DEPENDERÁ, DE QUE, EN LA DOCUMENTACIÓN NO SE ENCUENTRE ALGUNA OBSERVACIÓN Y EN ESPERA DE SESIÓN 
DEL H. AYUNTAMIENTO.
</t>
  </si>
  <si>
    <t xml:space="preserve"> 30 DÍAS HÁBILES </t>
  </si>
  <si>
    <t xml:space="preserve">CONSTANCIA $37.52</t>
  </si>
  <si>
    <t xml:space="preserve">ARTÍCULO 31 FRACC VI</t>
  </si>
  <si>
    <t xml:space="preserve">en línea</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0.00;[RED]&quot;-$&quot;#,##0.00"/>
    <numFmt numFmtId="166" formatCode="[$-409]m/d/yyyy"/>
  </numFmts>
  <fonts count="13">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Arial"/>
      <family val="2"/>
    </font>
    <font>
      <sz val="8"/>
      <name val="Arial"/>
      <family val="2"/>
    </font>
    <font>
      <sz val="10"/>
      <name val="Arial"/>
      <family val="2"/>
    </font>
    <font>
      <u val="single"/>
      <sz val="8"/>
      <color rgb="FF0000FF"/>
      <name val="Arial"/>
      <family val="2"/>
    </font>
    <font>
      <u val="single"/>
      <sz val="10"/>
      <color rgb="FF0000FF"/>
      <name val="Arial"/>
      <family val="2"/>
    </font>
    <font>
      <b val="true"/>
      <sz val="8"/>
      <name val="Arial"/>
      <family val="2"/>
    </font>
    <font>
      <b val="true"/>
      <sz val="8"/>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ervicios%20018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urbano@sanfrancisco.gob.mx" TargetMode="External"/><Relationship Id="rId2" Type="http://schemas.openxmlformats.org/officeDocument/2006/relationships/hyperlink" Target="mailto:durbano@sanfrancisco.gob.mx" TargetMode="External"/><Relationship Id="rId3" Type="http://schemas.openxmlformats.org/officeDocument/2006/relationships/hyperlink" Target="mailto:durbano@sanfrancisco.gob.mx" TargetMode="External"/><Relationship Id="rId4" Type="http://schemas.openxmlformats.org/officeDocument/2006/relationships/hyperlink" Target="http://www.sanfrancisco.gob.mx/transparencia/archivos/2019/02/201904061280002001.jpg" TargetMode="External"/><Relationship Id="rId5" Type="http://schemas.openxmlformats.org/officeDocument/2006/relationships/hyperlink" Target="mailto:durbano@sanfrancisco.gob.mx" TargetMode="External"/><Relationship Id="rId6" Type="http://schemas.openxmlformats.org/officeDocument/2006/relationships/hyperlink" Target="http://www.sanfrancisco.gob.mx/transparencia/archivos/2019/02/201904061280002001.jpg" TargetMode="External"/><Relationship Id="rId7" Type="http://schemas.openxmlformats.org/officeDocument/2006/relationships/hyperlink" Target="mailto:durbano@sanfrancisco.gob.mx" TargetMode="External"/><Relationship Id="rId8" Type="http://schemas.openxmlformats.org/officeDocument/2006/relationships/hyperlink" Target="http://www.sanfrancisco.gob.mx/transparencia/archivos/2019/02/201904061280002001.jpg" TargetMode="External"/><Relationship Id="rId9" Type="http://schemas.openxmlformats.org/officeDocument/2006/relationships/hyperlink" Target="mailto:durbano@sanfrancisco.gob.mx" TargetMode="External"/><Relationship Id="rId10" Type="http://schemas.openxmlformats.org/officeDocument/2006/relationships/hyperlink" Target="http://www.sanfrancisco.gob.mx/transparencia/archivos/2019/02/201904061280002001.jpg" TargetMode="External"/><Relationship Id="rId11" Type="http://schemas.openxmlformats.org/officeDocument/2006/relationships/hyperlink" Target="mailto:durbano@sanfrancisco.gob.mx" TargetMode="External"/><Relationship Id="rId12" Type="http://schemas.openxmlformats.org/officeDocument/2006/relationships/hyperlink" Target="mailto:durbano@sanfrancisco.gob.mx" TargetMode="External"/><Relationship Id="rId13" Type="http://schemas.openxmlformats.org/officeDocument/2006/relationships/hyperlink" Target="mailto:durbano@sanfrancisco.gob.mx" TargetMode="External"/><Relationship Id="rId14" Type="http://schemas.openxmlformats.org/officeDocument/2006/relationships/hyperlink" Target="http://www.sanfrancisco.gob.mx/transparencia/archivos/2019/02/201904061280002001.jpg" TargetMode="External"/><Relationship Id="rId15" Type="http://schemas.openxmlformats.org/officeDocument/2006/relationships/hyperlink" Target="mailto:durbano@sanfrancisco.gob.mx" TargetMode="External"/><Relationship Id="rId16" Type="http://schemas.openxmlformats.org/officeDocument/2006/relationships/hyperlink" Target="mailto:durbano@sanfrancisco.gob.mx" TargetMode="External"/><Relationship Id="rId17" Type="http://schemas.openxmlformats.org/officeDocument/2006/relationships/hyperlink" Target="mailto:durbano@sanfrancisco.gob.mx" TargetMode="External"/><Relationship Id="rId18" Type="http://schemas.openxmlformats.org/officeDocument/2006/relationships/hyperlink" Target="mailto:durbano@sanfrancisco.gob.mx" TargetMode="External"/><Relationship Id="rId19" Type="http://schemas.openxmlformats.org/officeDocument/2006/relationships/hyperlink" Target="mailto:durbano@sanfrancisco.gob.mx" TargetMode="External"/><Relationship Id="rId20" Type="http://schemas.openxmlformats.org/officeDocument/2006/relationships/hyperlink" Target="mailto:durbano@sanfrancisco.gob.mx" TargetMode="External"/><Relationship Id="rId21" Type="http://schemas.openxmlformats.org/officeDocument/2006/relationships/hyperlink" Target="http://www.sanfrancisco.gob.mx/transparencia/archivos/2019/02/201904061280002002.pdf" TargetMode="External"/><Relationship Id="rId22" Type="http://schemas.openxmlformats.org/officeDocument/2006/relationships/hyperlink" Target="mailto:durbano@sanfrancisco.gob.mx" TargetMode="External"/><Relationship Id="rId23" Type="http://schemas.openxmlformats.org/officeDocument/2006/relationships/hyperlink" Target="mailto:durbano@sanfrancisco.gob.mx" TargetMode="External"/><Relationship Id="rId24" Type="http://schemas.openxmlformats.org/officeDocument/2006/relationships/hyperlink" Target="mailto:durbano@sanfrancisco.gob.mx" TargetMode="External"/><Relationship Id="rId25" Type="http://schemas.openxmlformats.org/officeDocument/2006/relationships/hyperlink" Target="mailto:durbano@sanfrancisco.gob.mx" TargetMode="External"/><Relationship Id="rId26" Type="http://schemas.openxmlformats.org/officeDocument/2006/relationships/hyperlink" Target="mailto:durbano@sanfrancisco.gob.mx" TargetMode="External"/><Relationship Id="rId27" Type="http://schemas.openxmlformats.org/officeDocument/2006/relationships/hyperlink" Target="mailto:durbano@sanfrancisco.gob.mx" TargetMode="External"/><Relationship Id="rId28" Type="http://schemas.openxmlformats.org/officeDocument/2006/relationships/hyperlink" Target="mailto:durbano@sanfrancis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6.56"/>
    <col collapsed="false" customWidth="true" hidden="false" outlineLevel="0" max="3" min="3" style="1" width="36.42"/>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16.7"/>
    <col collapsed="false" customWidth="true" hidden="false" outlineLevel="0" max="28" min="28" style="1" width="11.99"/>
    <col collapsed="false" customWidth="true" hidden="false" outlineLevel="0" max="29" min="29" style="1" width="23.99"/>
    <col collapsed="false" customWidth="true" hidden="false" outlineLevel="0" max="30" min="30" style="1" width="27.99"/>
    <col collapsed="false" customWidth="true" hidden="false" outlineLevel="0" max="31" min="31" style="1" width="39.41"/>
    <col collapsed="false" customWidth="true" hidden="false" outlineLevel="0" max="32" min="32" style="1" width="17.85"/>
    <col collapsed="false" customWidth="true" hidden="false" outlineLevel="0" max="33" min="33" style="1" width="26.13"/>
    <col collapsed="false" customWidth="true" hidden="false" outlineLevel="0" max="34" min="34" style="1" width="15.85"/>
    <col collapsed="false" customWidth="true" hidden="false" outlineLevel="0" max="35" min="35" style="1" width="6.99"/>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99"/>
    <col collapsed="false" customWidth="true" hidden="false" outlineLevel="0" max="47" min="47" style="1" width="18.99"/>
    <col collapsed="false" customWidth="true" hidden="false" outlineLevel="0" max="48" min="48" style="1" width="6.99"/>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8</v>
      </c>
      <c r="G4" s="1" t="s">
        <v>7</v>
      </c>
      <c r="H4" s="1" t="s">
        <v>7</v>
      </c>
      <c r="I4" s="1" t="s">
        <v>9</v>
      </c>
      <c r="J4" s="1" t="s">
        <v>7</v>
      </c>
      <c r="K4" s="1" t="s">
        <v>6</v>
      </c>
      <c r="L4" s="1" t="s">
        <v>6</v>
      </c>
      <c r="M4" s="1" t="s">
        <v>8</v>
      </c>
      <c r="N4" s="1" t="s">
        <v>7</v>
      </c>
      <c r="O4" s="1" t="s">
        <v>6</v>
      </c>
      <c r="P4" s="1" t="s">
        <v>6</v>
      </c>
      <c r="Q4" s="1" t="s">
        <v>8</v>
      </c>
      <c r="R4" s="1" t="s">
        <v>7</v>
      </c>
      <c r="S4" s="1" t="s">
        <v>6</v>
      </c>
      <c r="T4" s="1" t="s">
        <v>7</v>
      </c>
      <c r="U4" s="1" t="s">
        <v>6</v>
      </c>
      <c r="V4" s="1" t="s">
        <v>7</v>
      </c>
      <c r="W4" s="1" t="s">
        <v>6</v>
      </c>
      <c r="X4" s="1" t="s">
        <v>7</v>
      </c>
      <c r="Y4" s="1" t="s">
        <v>6</v>
      </c>
      <c r="Z4" s="1" t="s">
        <v>6</v>
      </c>
      <c r="AA4" s="1" t="s">
        <v>6</v>
      </c>
      <c r="AB4" s="1" t="s">
        <v>10</v>
      </c>
      <c r="AC4" s="1" t="s">
        <v>7</v>
      </c>
      <c r="AD4" s="1" t="s">
        <v>7</v>
      </c>
      <c r="AE4" s="1" t="s">
        <v>7</v>
      </c>
      <c r="AF4" s="1" t="s">
        <v>7</v>
      </c>
      <c r="AG4" s="1" t="s">
        <v>6</v>
      </c>
      <c r="AH4" s="1" t="s">
        <v>6</v>
      </c>
      <c r="AI4" s="1" t="s">
        <v>6</v>
      </c>
      <c r="AJ4" s="1" t="s">
        <v>6</v>
      </c>
      <c r="AK4" s="1" t="s">
        <v>6</v>
      </c>
      <c r="AL4" s="1" t="s">
        <v>6</v>
      </c>
      <c r="AM4" s="1" t="s">
        <v>6</v>
      </c>
      <c r="AN4" s="1" t="s">
        <v>6</v>
      </c>
      <c r="AO4" s="1" t="s">
        <v>7</v>
      </c>
      <c r="AP4" s="1" t="s">
        <v>9</v>
      </c>
      <c r="AQ4" s="1" t="s">
        <v>9</v>
      </c>
      <c r="AR4" s="1" t="s">
        <v>11</v>
      </c>
      <c r="AS4" s="1" t="s">
        <v>6</v>
      </c>
      <c r="AT4" s="1" t="s">
        <v>12</v>
      </c>
      <c r="AU4" s="1" t="s">
        <v>13</v>
      </c>
      <c r="AV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row>
    <row r="6" customFormat="false" ht="15" hidden="false" customHeight="false" outlineLevel="0" collapsed="false">
      <c r="A6" s="4" t="s">
        <v>6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5" t="s">
        <v>64</v>
      </c>
      <c r="B7" s="5" t="s">
        <v>65</v>
      </c>
      <c r="C7" s="5" t="s">
        <v>66</v>
      </c>
      <c r="D7" s="5" t="s">
        <v>67</v>
      </c>
      <c r="E7" s="5" t="s">
        <v>68</v>
      </c>
      <c r="F7" s="5" t="s">
        <v>69</v>
      </c>
      <c r="G7" s="5" t="s">
        <v>70</v>
      </c>
      <c r="H7" s="5" t="s">
        <v>71</v>
      </c>
      <c r="I7" s="5" t="s">
        <v>72</v>
      </c>
      <c r="J7" s="5" t="s">
        <v>73</v>
      </c>
      <c r="K7" s="5" t="s">
        <v>74</v>
      </c>
      <c r="L7" s="5" t="s">
        <v>75</v>
      </c>
      <c r="M7" s="5" t="s">
        <v>76</v>
      </c>
      <c r="N7" s="5" t="s">
        <v>77</v>
      </c>
      <c r="O7" s="5" t="s">
        <v>78</v>
      </c>
      <c r="P7" s="5" t="s">
        <v>79</v>
      </c>
      <c r="Q7" s="5" t="s">
        <v>80</v>
      </c>
      <c r="R7" s="5" t="s">
        <v>81</v>
      </c>
      <c r="S7" s="5" t="s">
        <v>82</v>
      </c>
      <c r="T7" s="5" t="s">
        <v>83</v>
      </c>
      <c r="U7" s="5" t="s">
        <v>84</v>
      </c>
      <c r="V7" s="5" t="s">
        <v>85</v>
      </c>
      <c r="W7" s="5" t="s">
        <v>86</v>
      </c>
      <c r="X7" s="5" t="s">
        <v>87</v>
      </c>
      <c r="Y7" s="5" t="s">
        <v>88</v>
      </c>
      <c r="Z7" s="5" t="s">
        <v>89</v>
      </c>
      <c r="AA7" s="5" t="s">
        <v>90</v>
      </c>
      <c r="AB7" s="5" t="s">
        <v>91</v>
      </c>
      <c r="AC7" s="5" t="s">
        <v>92</v>
      </c>
      <c r="AD7" s="5" t="s">
        <v>93</v>
      </c>
      <c r="AE7" s="5" t="s">
        <v>94</v>
      </c>
      <c r="AF7" s="5" t="s">
        <v>95</v>
      </c>
      <c r="AG7" s="5" t="s">
        <v>96</v>
      </c>
      <c r="AH7" s="5" t="s">
        <v>97</v>
      </c>
      <c r="AI7" s="5" t="s">
        <v>98</v>
      </c>
      <c r="AJ7" s="5" t="s">
        <v>99</v>
      </c>
      <c r="AK7" s="5" t="s">
        <v>100</v>
      </c>
      <c r="AL7" s="5" t="s">
        <v>101</v>
      </c>
      <c r="AM7" s="5" t="s">
        <v>102</v>
      </c>
      <c r="AN7" s="5" t="s">
        <v>103</v>
      </c>
      <c r="AO7" s="5" t="s">
        <v>104</v>
      </c>
      <c r="AP7" s="5" t="s">
        <v>105</v>
      </c>
      <c r="AQ7" s="5" t="s">
        <v>106</v>
      </c>
      <c r="AR7" s="5" t="s">
        <v>107</v>
      </c>
      <c r="AS7" s="5" t="s">
        <v>108</v>
      </c>
      <c r="AT7" s="5" t="s">
        <v>109</v>
      </c>
      <c r="AU7" s="5" t="s">
        <v>110</v>
      </c>
      <c r="AV7" s="5" t="s">
        <v>111</v>
      </c>
    </row>
    <row r="8" s="15" customFormat="true" ht="166.5" hidden="false" customHeight="true" outlineLevel="0" collapsed="false">
      <c r="A8" s="6" t="s">
        <v>112</v>
      </c>
      <c r="B8" s="7" t="s">
        <v>113</v>
      </c>
      <c r="C8" s="8" t="s">
        <v>113</v>
      </c>
      <c r="D8" s="8" t="s">
        <v>114</v>
      </c>
      <c r="E8" s="7" t="s">
        <v>115</v>
      </c>
      <c r="F8" s="8" t="s">
        <v>116</v>
      </c>
      <c r="G8" s="8" t="s">
        <v>117</v>
      </c>
      <c r="H8" s="8" t="s">
        <v>117</v>
      </c>
      <c r="I8" s="8" t="s">
        <v>118</v>
      </c>
      <c r="J8" s="8" t="s">
        <v>119</v>
      </c>
      <c r="K8" s="8" t="s">
        <v>118</v>
      </c>
      <c r="L8" s="7" t="s">
        <v>120</v>
      </c>
      <c r="M8" s="6" t="s">
        <v>121</v>
      </c>
      <c r="N8" s="6" t="s">
        <v>122</v>
      </c>
      <c r="O8" s="6" t="s">
        <v>123</v>
      </c>
      <c r="P8" s="6" t="s">
        <v>118</v>
      </c>
      <c r="Q8" s="6" t="s">
        <v>124</v>
      </c>
      <c r="R8" s="6" t="s">
        <v>125</v>
      </c>
      <c r="S8" s="6" t="s">
        <v>118</v>
      </c>
      <c r="T8" s="9" t="s">
        <v>126</v>
      </c>
      <c r="U8" s="6" t="s">
        <v>118</v>
      </c>
      <c r="V8" s="9" t="s">
        <v>126</v>
      </c>
      <c r="W8" s="6" t="s">
        <v>118</v>
      </c>
      <c r="X8" s="10" t="s">
        <v>127</v>
      </c>
      <c r="Y8" s="6" t="n">
        <v>36365</v>
      </c>
      <c r="Z8" s="10" t="s">
        <v>128</v>
      </c>
      <c r="AA8" s="10" t="s">
        <v>129</v>
      </c>
      <c r="AB8" s="11" t="s">
        <v>130</v>
      </c>
      <c r="AC8" s="7" t="s">
        <v>131</v>
      </c>
      <c r="AD8" s="7" t="s">
        <v>132</v>
      </c>
      <c r="AE8" s="7" t="s">
        <v>133</v>
      </c>
      <c r="AF8" s="7" t="s">
        <v>134</v>
      </c>
      <c r="AG8" s="12" t="s">
        <v>135</v>
      </c>
      <c r="AH8" s="13" t="s">
        <v>136</v>
      </c>
      <c r="AI8" s="6" t="s">
        <v>137</v>
      </c>
      <c r="AJ8" s="6" t="s">
        <v>123</v>
      </c>
      <c r="AK8" s="6" t="s">
        <v>118</v>
      </c>
      <c r="AL8" s="6" t="s">
        <v>138</v>
      </c>
      <c r="AM8" s="9" t="s">
        <v>126</v>
      </c>
      <c r="AN8" s="6" t="n">
        <v>36365</v>
      </c>
      <c r="AO8" s="10" t="s">
        <v>118</v>
      </c>
      <c r="AP8" s="10" t="s">
        <v>118</v>
      </c>
      <c r="AQ8" s="10" t="s">
        <v>118</v>
      </c>
      <c r="AR8" s="14" t="n">
        <v>43648</v>
      </c>
      <c r="AS8" s="10" t="s">
        <v>139</v>
      </c>
      <c r="AT8" s="6" t="n">
        <v>2019</v>
      </c>
      <c r="AU8" s="14" t="n">
        <v>43648</v>
      </c>
      <c r="AV8" s="6" t="s">
        <v>118</v>
      </c>
    </row>
    <row r="9" s="15" customFormat="true" ht="409.5" hidden="false" customHeight="false" outlineLevel="0" collapsed="false">
      <c r="A9" s="6" t="s">
        <v>112</v>
      </c>
      <c r="B9" s="7" t="s">
        <v>140</v>
      </c>
      <c r="C9" s="8" t="s">
        <v>140</v>
      </c>
      <c r="D9" s="8" t="s">
        <v>114</v>
      </c>
      <c r="E9" s="7" t="s">
        <v>141</v>
      </c>
      <c r="F9" s="8" t="s">
        <v>116</v>
      </c>
      <c r="G9" s="8" t="s">
        <v>142</v>
      </c>
      <c r="H9" s="8" t="s">
        <v>143</v>
      </c>
      <c r="I9" s="8" t="s">
        <v>118</v>
      </c>
      <c r="J9" s="8" t="s">
        <v>144</v>
      </c>
      <c r="K9" s="8" t="s">
        <v>118</v>
      </c>
      <c r="L9" s="7" t="s">
        <v>145</v>
      </c>
      <c r="M9" s="6" t="s">
        <v>121</v>
      </c>
      <c r="N9" s="6" t="s">
        <v>122</v>
      </c>
      <c r="O9" s="6" t="s">
        <v>123</v>
      </c>
      <c r="P9" s="6" t="s">
        <v>118</v>
      </c>
      <c r="Q9" s="6" t="s">
        <v>124</v>
      </c>
      <c r="R9" s="6" t="s">
        <v>125</v>
      </c>
      <c r="S9" s="6" t="s">
        <v>118</v>
      </c>
      <c r="T9" s="9" t="s">
        <v>126</v>
      </c>
      <c r="U9" s="6" t="s">
        <v>118</v>
      </c>
      <c r="V9" s="9" t="s">
        <v>126</v>
      </c>
      <c r="W9" s="6" t="s">
        <v>118</v>
      </c>
      <c r="X9" s="10" t="s">
        <v>127</v>
      </c>
      <c r="Y9" s="6" t="n">
        <v>36365</v>
      </c>
      <c r="Z9" s="10" t="s">
        <v>128</v>
      </c>
      <c r="AA9" s="10" t="s">
        <v>129</v>
      </c>
      <c r="AB9" s="7" t="s">
        <v>146</v>
      </c>
      <c r="AC9" s="7" t="s">
        <v>131</v>
      </c>
      <c r="AD9" s="7" t="s">
        <v>132</v>
      </c>
      <c r="AE9" s="7" t="s">
        <v>147</v>
      </c>
      <c r="AF9" s="7" t="s">
        <v>134</v>
      </c>
      <c r="AG9" s="12" t="s">
        <v>135</v>
      </c>
      <c r="AH9" s="13" t="s">
        <v>136</v>
      </c>
      <c r="AI9" s="6" t="s">
        <v>137</v>
      </c>
      <c r="AJ9" s="6" t="s">
        <v>123</v>
      </c>
      <c r="AK9" s="6" t="s">
        <v>118</v>
      </c>
      <c r="AL9" s="6" t="s">
        <v>138</v>
      </c>
      <c r="AM9" s="9" t="s">
        <v>126</v>
      </c>
      <c r="AN9" s="6" t="n">
        <v>36365</v>
      </c>
      <c r="AO9" s="10" t="s">
        <v>118</v>
      </c>
      <c r="AP9" s="10" t="s">
        <v>118</v>
      </c>
      <c r="AQ9" s="10" t="s">
        <v>118</v>
      </c>
      <c r="AR9" s="14" t="n">
        <v>43648</v>
      </c>
      <c r="AS9" s="10" t="s">
        <v>139</v>
      </c>
      <c r="AT9" s="6" t="n">
        <v>2019</v>
      </c>
      <c r="AU9" s="14" t="n">
        <v>43648</v>
      </c>
      <c r="AV9" s="6" t="s">
        <v>118</v>
      </c>
    </row>
    <row r="10" customFormat="false" ht="393.75" hidden="false" customHeight="false" outlineLevel="0" collapsed="false">
      <c r="A10" s="6" t="s">
        <v>112</v>
      </c>
      <c r="B10" s="7" t="s">
        <v>148</v>
      </c>
      <c r="C10" s="8" t="s">
        <v>148</v>
      </c>
      <c r="D10" s="8" t="s">
        <v>114</v>
      </c>
      <c r="E10" s="7" t="s">
        <v>149</v>
      </c>
      <c r="F10" s="8" t="s">
        <v>116</v>
      </c>
      <c r="G10" s="8" t="s">
        <v>150</v>
      </c>
      <c r="H10" s="8" t="s">
        <v>150</v>
      </c>
      <c r="I10" s="8" t="s">
        <v>118</v>
      </c>
      <c r="J10" s="8" t="s">
        <v>151</v>
      </c>
      <c r="K10" s="8" t="s">
        <v>118</v>
      </c>
      <c r="L10" s="7" t="s">
        <v>120</v>
      </c>
      <c r="M10" s="6" t="s">
        <v>121</v>
      </c>
      <c r="N10" s="6" t="s">
        <v>122</v>
      </c>
      <c r="O10" s="6" t="s">
        <v>123</v>
      </c>
      <c r="P10" s="6" t="s">
        <v>118</v>
      </c>
      <c r="Q10" s="6" t="s">
        <v>124</v>
      </c>
      <c r="R10" s="6" t="s">
        <v>125</v>
      </c>
      <c r="S10" s="6" t="s">
        <v>118</v>
      </c>
      <c r="T10" s="9" t="s">
        <v>126</v>
      </c>
      <c r="U10" s="6" t="s">
        <v>118</v>
      </c>
      <c r="V10" s="9" t="s">
        <v>126</v>
      </c>
      <c r="W10" s="6" t="s">
        <v>118</v>
      </c>
      <c r="X10" s="10" t="s">
        <v>127</v>
      </c>
      <c r="Y10" s="6" t="n">
        <v>36365</v>
      </c>
      <c r="Z10" s="10" t="s">
        <v>128</v>
      </c>
      <c r="AA10" s="10" t="s">
        <v>129</v>
      </c>
      <c r="AB10" s="11" t="n">
        <v>48.94</v>
      </c>
      <c r="AC10" s="7" t="s">
        <v>131</v>
      </c>
      <c r="AD10" s="7" t="s">
        <v>132</v>
      </c>
      <c r="AE10" s="7" t="s">
        <v>152</v>
      </c>
      <c r="AF10" s="7" t="s">
        <v>134</v>
      </c>
      <c r="AG10" s="12" t="s">
        <v>135</v>
      </c>
      <c r="AH10" s="13" t="s">
        <v>136</v>
      </c>
      <c r="AI10" s="6" t="s">
        <v>137</v>
      </c>
      <c r="AJ10" s="6" t="s">
        <v>123</v>
      </c>
      <c r="AK10" s="6" t="s">
        <v>118</v>
      </c>
      <c r="AL10" s="6" t="s">
        <v>138</v>
      </c>
      <c r="AM10" s="9" t="s">
        <v>126</v>
      </c>
      <c r="AN10" s="6" t="n">
        <v>36365</v>
      </c>
      <c r="AO10" s="10" t="s">
        <v>118</v>
      </c>
      <c r="AP10" s="10" t="s">
        <v>118</v>
      </c>
      <c r="AQ10" s="10" t="s">
        <v>118</v>
      </c>
      <c r="AR10" s="14" t="n">
        <v>43648</v>
      </c>
      <c r="AS10" s="10" t="s">
        <v>139</v>
      </c>
      <c r="AT10" s="6" t="n">
        <v>2019</v>
      </c>
      <c r="AU10" s="14" t="n">
        <v>43648</v>
      </c>
      <c r="AV10" s="6" t="s">
        <v>118</v>
      </c>
    </row>
    <row r="11" customFormat="false" ht="393.75" hidden="false" customHeight="false" outlineLevel="0" collapsed="false">
      <c r="A11" s="6" t="s">
        <v>112</v>
      </c>
      <c r="B11" s="7" t="s">
        <v>153</v>
      </c>
      <c r="C11" s="8" t="s">
        <v>153</v>
      </c>
      <c r="D11" s="8" t="s">
        <v>114</v>
      </c>
      <c r="E11" s="7" t="s">
        <v>154</v>
      </c>
      <c r="F11" s="8" t="s">
        <v>116</v>
      </c>
      <c r="G11" s="16" t="s">
        <v>155</v>
      </c>
      <c r="H11" s="16" t="s">
        <v>155</v>
      </c>
      <c r="I11" s="17" t="s">
        <v>156</v>
      </c>
      <c r="J11" s="8" t="s">
        <v>157</v>
      </c>
      <c r="K11" s="8" t="s">
        <v>118</v>
      </c>
      <c r="L11" s="7" t="s">
        <v>158</v>
      </c>
      <c r="M11" s="6" t="s">
        <v>121</v>
      </c>
      <c r="N11" s="6" t="s">
        <v>122</v>
      </c>
      <c r="O11" s="6" t="s">
        <v>123</v>
      </c>
      <c r="P11" s="6" t="s">
        <v>118</v>
      </c>
      <c r="Q11" s="6" t="s">
        <v>124</v>
      </c>
      <c r="R11" s="6" t="s">
        <v>125</v>
      </c>
      <c r="S11" s="6" t="s">
        <v>118</v>
      </c>
      <c r="T11" s="9" t="s">
        <v>126</v>
      </c>
      <c r="U11" s="6" t="s">
        <v>118</v>
      </c>
      <c r="V11" s="9" t="s">
        <v>126</v>
      </c>
      <c r="W11" s="6" t="s">
        <v>118</v>
      </c>
      <c r="X11" s="10" t="s">
        <v>127</v>
      </c>
      <c r="Y11" s="6" t="n">
        <v>36365</v>
      </c>
      <c r="Z11" s="10" t="s">
        <v>128</v>
      </c>
      <c r="AA11" s="10" t="s">
        <v>129</v>
      </c>
      <c r="AB11" s="11" t="n">
        <v>150</v>
      </c>
      <c r="AC11" s="7" t="s">
        <v>131</v>
      </c>
      <c r="AD11" s="7" t="s">
        <v>132</v>
      </c>
      <c r="AE11" s="7" t="s">
        <v>159</v>
      </c>
      <c r="AF11" s="7" t="s">
        <v>134</v>
      </c>
      <c r="AG11" s="12" t="s">
        <v>135</v>
      </c>
      <c r="AH11" s="13" t="s">
        <v>136</v>
      </c>
      <c r="AI11" s="6" t="s">
        <v>137</v>
      </c>
      <c r="AJ11" s="6" t="s">
        <v>123</v>
      </c>
      <c r="AK11" s="6" t="s">
        <v>118</v>
      </c>
      <c r="AL11" s="6" t="s">
        <v>138</v>
      </c>
      <c r="AM11" s="9" t="s">
        <v>126</v>
      </c>
      <c r="AN11" s="6" t="n">
        <v>36365</v>
      </c>
      <c r="AO11" s="10" t="s">
        <v>118</v>
      </c>
      <c r="AP11" s="10" t="s">
        <v>118</v>
      </c>
      <c r="AQ11" s="10" t="s">
        <v>118</v>
      </c>
      <c r="AR11" s="14" t="n">
        <v>43648</v>
      </c>
      <c r="AS11" s="10" t="s">
        <v>139</v>
      </c>
      <c r="AT11" s="6" t="n">
        <v>2019</v>
      </c>
      <c r="AU11" s="14" t="n">
        <v>43648</v>
      </c>
      <c r="AV11" s="6" t="s">
        <v>118</v>
      </c>
    </row>
    <row r="12" customFormat="false" ht="409.5" hidden="false" customHeight="false" outlineLevel="0" collapsed="false">
      <c r="A12" s="6" t="s">
        <v>112</v>
      </c>
      <c r="B12" s="7" t="s">
        <v>160</v>
      </c>
      <c r="C12" s="8" t="s">
        <v>160</v>
      </c>
      <c r="D12" s="8" t="s">
        <v>114</v>
      </c>
      <c r="E12" s="7" t="s">
        <v>161</v>
      </c>
      <c r="F12" s="8" t="s">
        <v>116</v>
      </c>
      <c r="G12" s="16" t="s">
        <v>162</v>
      </c>
      <c r="H12" s="16" t="s">
        <v>162</v>
      </c>
      <c r="I12" s="17" t="s">
        <v>156</v>
      </c>
      <c r="J12" s="8" t="s">
        <v>163</v>
      </c>
      <c r="K12" s="8" t="s">
        <v>118</v>
      </c>
      <c r="L12" s="7" t="s">
        <v>158</v>
      </c>
      <c r="M12" s="6" t="s">
        <v>121</v>
      </c>
      <c r="N12" s="6" t="s">
        <v>122</v>
      </c>
      <c r="O12" s="6" t="s">
        <v>123</v>
      </c>
      <c r="P12" s="6" t="s">
        <v>118</v>
      </c>
      <c r="Q12" s="6" t="s">
        <v>124</v>
      </c>
      <c r="R12" s="6" t="s">
        <v>125</v>
      </c>
      <c r="S12" s="6" t="s">
        <v>118</v>
      </c>
      <c r="T12" s="9" t="s">
        <v>126</v>
      </c>
      <c r="U12" s="6" t="s">
        <v>118</v>
      </c>
      <c r="V12" s="9" t="s">
        <v>126</v>
      </c>
      <c r="W12" s="6" t="s">
        <v>118</v>
      </c>
      <c r="X12" s="10" t="s">
        <v>127</v>
      </c>
      <c r="Y12" s="6" t="n">
        <v>36365</v>
      </c>
      <c r="Z12" s="10" t="s">
        <v>128</v>
      </c>
      <c r="AA12" s="10" t="s">
        <v>129</v>
      </c>
      <c r="AB12" s="11" t="s">
        <v>130</v>
      </c>
      <c r="AC12" s="8" t="s">
        <v>131</v>
      </c>
      <c r="AD12" s="8" t="s">
        <v>132</v>
      </c>
      <c r="AE12" s="7" t="s">
        <v>164</v>
      </c>
      <c r="AF12" s="7" t="s">
        <v>134</v>
      </c>
      <c r="AG12" s="12" t="s">
        <v>135</v>
      </c>
      <c r="AH12" s="13" t="s">
        <v>136</v>
      </c>
      <c r="AI12" s="6" t="s">
        <v>137</v>
      </c>
      <c r="AJ12" s="6" t="s">
        <v>123</v>
      </c>
      <c r="AK12" s="6" t="s">
        <v>118</v>
      </c>
      <c r="AL12" s="6" t="s">
        <v>138</v>
      </c>
      <c r="AM12" s="9" t="s">
        <v>126</v>
      </c>
      <c r="AN12" s="6" t="n">
        <v>36365</v>
      </c>
      <c r="AO12" s="10" t="s">
        <v>118</v>
      </c>
      <c r="AP12" s="10" t="s">
        <v>118</v>
      </c>
      <c r="AQ12" s="10" t="s">
        <v>118</v>
      </c>
      <c r="AR12" s="14" t="n">
        <v>43648</v>
      </c>
      <c r="AS12" s="10" t="s">
        <v>139</v>
      </c>
      <c r="AT12" s="6" t="n">
        <v>2019</v>
      </c>
      <c r="AU12" s="14" t="n">
        <v>43648</v>
      </c>
      <c r="AV12" s="6" t="s">
        <v>118</v>
      </c>
    </row>
    <row r="13" customFormat="false" ht="393.75" hidden="false" customHeight="false" outlineLevel="0" collapsed="false">
      <c r="A13" s="6" t="s">
        <v>112</v>
      </c>
      <c r="B13" s="7" t="s">
        <v>165</v>
      </c>
      <c r="C13" s="8" t="s">
        <v>165</v>
      </c>
      <c r="D13" s="8" t="s">
        <v>114</v>
      </c>
      <c r="E13" s="7" t="s">
        <v>161</v>
      </c>
      <c r="F13" s="8" t="s">
        <v>116</v>
      </c>
      <c r="G13" s="16" t="s">
        <v>162</v>
      </c>
      <c r="H13" s="16" t="s">
        <v>162</v>
      </c>
      <c r="I13" s="17" t="s">
        <v>156</v>
      </c>
      <c r="J13" s="8" t="s">
        <v>166</v>
      </c>
      <c r="K13" s="8" t="s">
        <v>118</v>
      </c>
      <c r="L13" s="8" t="s">
        <v>158</v>
      </c>
      <c r="M13" s="6" t="s">
        <v>121</v>
      </c>
      <c r="N13" s="6" t="s">
        <v>122</v>
      </c>
      <c r="O13" s="6" t="s">
        <v>123</v>
      </c>
      <c r="P13" s="6" t="s">
        <v>118</v>
      </c>
      <c r="Q13" s="6" t="s">
        <v>124</v>
      </c>
      <c r="R13" s="6" t="s">
        <v>125</v>
      </c>
      <c r="S13" s="6" t="s">
        <v>118</v>
      </c>
      <c r="T13" s="9" t="s">
        <v>126</v>
      </c>
      <c r="U13" s="6" t="s">
        <v>118</v>
      </c>
      <c r="V13" s="9" t="s">
        <v>126</v>
      </c>
      <c r="W13" s="6" t="s">
        <v>118</v>
      </c>
      <c r="X13" s="10" t="s">
        <v>127</v>
      </c>
      <c r="Y13" s="6" t="n">
        <v>36365</v>
      </c>
      <c r="Z13" s="10" t="s">
        <v>128</v>
      </c>
      <c r="AA13" s="10" t="s">
        <v>129</v>
      </c>
      <c r="AB13" s="18" t="s">
        <v>167</v>
      </c>
      <c r="AC13" s="8" t="s">
        <v>131</v>
      </c>
      <c r="AD13" s="8" t="s">
        <v>132</v>
      </c>
      <c r="AE13" s="8" t="s">
        <v>168</v>
      </c>
      <c r="AF13" s="7" t="s">
        <v>134</v>
      </c>
      <c r="AG13" s="12" t="s">
        <v>135</v>
      </c>
      <c r="AH13" s="13" t="s">
        <v>136</v>
      </c>
      <c r="AI13" s="6" t="s">
        <v>137</v>
      </c>
      <c r="AJ13" s="6" t="s">
        <v>123</v>
      </c>
      <c r="AK13" s="6" t="s">
        <v>118</v>
      </c>
      <c r="AL13" s="6" t="s">
        <v>138</v>
      </c>
      <c r="AM13" s="9" t="s">
        <v>126</v>
      </c>
      <c r="AN13" s="6" t="n">
        <v>36365</v>
      </c>
      <c r="AO13" s="10" t="s">
        <v>118</v>
      </c>
      <c r="AP13" s="10" t="s">
        <v>118</v>
      </c>
      <c r="AQ13" s="10" t="s">
        <v>118</v>
      </c>
      <c r="AR13" s="14" t="n">
        <v>43648</v>
      </c>
      <c r="AS13" s="10" t="s">
        <v>139</v>
      </c>
      <c r="AT13" s="6" t="n">
        <v>2019</v>
      </c>
      <c r="AU13" s="14" t="n">
        <v>43648</v>
      </c>
      <c r="AV13" s="6" t="s">
        <v>118</v>
      </c>
    </row>
    <row r="14" customFormat="false" ht="409.5" hidden="false" customHeight="false" outlineLevel="0" collapsed="false">
      <c r="A14" s="6" t="s">
        <v>112</v>
      </c>
      <c r="B14" s="7" t="s">
        <v>169</v>
      </c>
      <c r="C14" s="8" t="s">
        <v>169</v>
      </c>
      <c r="D14" s="8" t="s">
        <v>114</v>
      </c>
      <c r="E14" s="7" t="s">
        <v>161</v>
      </c>
      <c r="F14" s="8" t="s">
        <v>116</v>
      </c>
      <c r="G14" s="8" t="s">
        <v>170</v>
      </c>
      <c r="H14" s="8" t="s">
        <v>170</v>
      </c>
      <c r="I14" s="17" t="s">
        <v>156</v>
      </c>
      <c r="J14" s="8" t="s">
        <v>163</v>
      </c>
      <c r="K14" s="8" t="s">
        <v>118</v>
      </c>
      <c r="L14" s="7" t="s">
        <v>158</v>
      </c>
      <c r="M14" s="6" t="s">
        <v>121</v>
      </c>
      <c r="N14" s="6" t="s">
        <v>122</v>
      </c>
      <c r="O14" s="6" t="s">
        <v>123</v>
      </c>
      <c r="P14" s="6" t="s">
        <v>118</v>
      </c>
      <c r="Q14" s="6" t="s">
        <v>124</v>
      </c>
      <c r="R14" s="6" t="s">
        <v>125</v>
      </c>
      <c r="S14" s="6" t="s">
        <v>118</v>
      </c>
      <c r="T14" s="9" t="s">
        <v>126</v>
      </c>
      <c r="U14" s="6" t="s">
        <v>118</v>
      </c>
      <c r="V14" s="9" t="s">
        <v>126</v>
      </c>
      <c r="W14" s="6" t="s">
        <v>118</v>
      </c>
      <c r="X14" s="10" t="s">
        <v>127</v>
      </c>
      <c r="Y14" s="6" t="n">
        <v>36365</v>
      </c>
      <c r="Z14" s="10" t="s">
        <v>128</v>
      </c>
      <c r="AA14" s="10" t="s">
        <v>129</v>
      </c>
      <c r="AB14" s="11" t="s">
        <v>171</v>
      </c>
      <c r="AC14" s="7" t="s">
        <v>172</v>
      </c>
      <c r="AD14" s="7" t="s">
        <v>132</v>
      </c>
      <c r="AE14" s="7" t="s">
        <v>173</v>
      </c>
      <c r="AF14" s="7" t="s">
        <v>134</v>
      </c>
      <c r="AG14" s="12" t="s">
        <v>135</v>
      </c>
      <c r="AH14" s="13" t="s">
        <v>136</v>
      </c>
      <c r="AI14" s="6" t="s">
        <v>137</v>
      </c>
      <c r="AJ14" s="6" t="s">
        <v>123</v>
      </c>
      <c r="AK14" s="6" t="s">
        <v>118</v>
      </c>
      <c r="AL14" s="6" t="s">
        <v>138</v>
      </c>
      <c r="AM14" s="9" t="s">
        <v>126</v>
      </c>
      <c r="AN14" s="6" t="n">
        <v>36365</v>
      </c>
      <c r="AO14" s="10" t="s">
        <v>118</v>
      </c>
      <c r="AP14" s="10" t="s">
        <v>118</v>
      </c>
      <c r="AQ14" s="10" t="s">
        <v>118</v>
      </c>
      <c r="AR14" s="14" t="n">
        <v>43648</v>
      </c>
      <c r="AS14" s="10" t="s">
        <v>139</v>
      </c>
      <c r="AT14" s="6" t="n">
        <v>2019</v>
      </c>
      <c r="AU14" s="14" t="n">
        <v>43648</v>
      </c>
      <c r="AV14" s="6" t="s">
        <v>118</v>
      </c>
    </row>
    <row r="15" customFormat="false" ht="360" hidden="false" customHeight="false" outlineLevel="0" collapsed="false">
      <c r="A15" s="6" t="s">
        <v>112</v>
      </c>
      <c r="B15" s="7" t="s">
        <v>174</v>
      </c>
      <c r="C15" s="8" t="s">
        <v>174</v>
      </c>
      <c r="D15" s="8" t="s">
        <v>114</v>
      </c>
      <c r="E15" s="7" t="s">
        <v>175</v>
      </c>
      <c r="F15" s="8" t="s">
        <v>116</v>
      </c>
      <c r="G15" s="16" t="s">
        <v>176</v>
      </c>
      <c r="H15" s="16" t="s">
        <v>176</v>
      </c>
      <c r="I15" s="8" t="s">
        <v>118</v>
      </c>
      <c r="J15" s="8" t="s">
        <v>177</v>
      </c>
      <c r="K15" s="8" t="s">
        <v>118</v>
      </c>
      <c r="L15" s="7" t="s">
        <v>145</v>
      </c>
      <c r="M15" s="6" t="s">
        <v>121</v>
      </c>
      <c r="N15" s="6" t="s">
        <v>122</v>
      </c>
      <c r="O15" s="6" t="s">
        <v>123</v>
      </c>
      <c r="P15" s="6" t="s">
        <v>118</v>
      </c>
      <c r="Q15" s="6" t="s">
        <v>124</v>
      </c>
      <c r="R15" s="6" t="s">
        <v>125</v>
      </c>
      <c r="S15" s="6" t="s">
        <v>118</v>
      </c>
      <c r="T15" s="9" t="s">
        <v>126</v>
      </c>
      <c r="U15" s="6" t="s">
        <v>118</v>
      </c>
      <c r="V15" s="9" t="s">
        <v>126</v>
      </c>
      <c r="W15" s="6" t="s">
        <v>118</v>
      </c>
      <c r="X15" s="10" t="s">
        <v>127</v>
      </c>
      <c r="Y15" s="6" t="n">
        <v>36365</v>
      </c>
      <c r="Z15" s="10" t="s">
        <v>128</v>
      </c>
      <c r="AA15" s="10" t="s">
        <v>129</v>
      </c>
      <c r="AB15" s="7" t="s">
        <v>178</v>
      </c>
      <c r="AC15" s="7" t="s">
        <v>131</v>
      </c>
      <c r="AD15" s="7" t="s">
        <v>132</v>
      </c>
      <c r="AE15" s="7" t="s">
        <v>179</v>
      </c>
      <c r="AF15" s="7" t="s">
        <v>134</v>
      </c>
      <c r="AG15" s="12" t="s">
        <v>135</v>
      </c>
      <c r="AH15" s="13" t="s">
        <v>136</v>
      </c>
      <c r="AI15" s="6" t="s">
        <v>137</v>
      </c>
      <c r="AJ15" s="6" t="s">
        <v>123</v>
      </c>
      <c r="AK15" s="6" t="s">
        <v>118</v>
      </c>
      <c r="AL15" s="6" t="s">
        <v>138</v>
      </c>
      <c r="AM15" s="9" t="s">
        <v>126</v>
      </c>
      <c r="AN15" s="6" t="n">
        <v>36365</v>
      </c>
      <c r="AO15" s="10" t="s">
        <v>118</v>
      </c>
      <c r="AP15" s="10" t="s">
        <v>118</v>
      </c>
      <c r="AQ15" s="10" t="s">
        <v>118</v>
      </c>
      <c r="AR15" s="14" t="n">
        <v>43648</v>
      </c>
      <c r="AS15" s="10" t="s">
        <v>139</v>
      </c>
      <c r="AT15" s="6" t="n">
        <v>2019</v>
      </c>
      <c r="AU15" s="14" t="n">
        <v>43648</v>
      </c>
      <c r="AV15" s="6" t="s">
        <v>118</v>
      </c>
    </row>
    <row r="16" customFormat="false" ht="409.5" hidden="false" customHeight="false" outlineLevel="0" collapsed="false">
      <c r="A16" s="6" t="s">
        <v>112</v>
      </c>
      <c r="B16" s="7" t="s">
        <v>180</v>
      </c>
      <c r="C16" s="8" t="s">
        <v>180</v>
      </c>
      <c r="D16" s="8" t="s">
        <v>114</v>
      </c>
      <c r="E16" s="7" t="s">
        <v>181</v>
      </c>
      <c r="F16" s="8" t="s">
        <v>116</v>
      </c>
      <c r="G16" s="8" t="s">
        <v>182</v>
      </c>
      <c r="H16" s="8" t="s">
        <v>183</v>
      </c>
      <c r="I16" s="8" t="s">
        <v>118</v>
      </c>
      <c r="J16" s="8" t="s">
        <v>184</v>
      </c>
      <c r="K16" s="8" t="s">
        <v>118</v>
      </c>
      <c r="L16" s="7" t="s">
        <v>145</v>
      </c>
      <c r="M16" s="6" t="s">
        <v>121</v>
      </c>
      <c r="N16" s="6" t="s">
        <v>122</v>
      </c>
      <c r="O16" s="6" t="s">
        <v>123</v>
      </c>
      <c r="P16" s="6" t="s">
        <v>118</v>
      </c>
      <c r="Q16" s="6" t="s">
        <v>124</v>
      </c>
      <c r="R16" s="6" t="s">
        <v>125</v>
      </c>
      <c r="S16" s="6" t="s">
        <v>118</v>
      </c>
      <c r="T16" s="9" t="s">
        <v>126</v>
      </c>
      <c r="U16" s="6" t="s">
        <v>118</v>
      </c>
      <c r="V16" s="9" t="s">
        <v>126</v>
      </c>
      <c r="W16" s="6" t="s">
        <v>118</v>
      </c>
      <c r="X16" s="10" t="s">
        <v>127</v>
      </c>
      <c r="Y16" s="6" t="n">
        <v>36365</v>
      </c>
      <c r="Z16" s="10" t="s">
        <v>128</v>
      </c>
      <c r="AA16" s="10" t="s">
        <v>129</v>
      </c>
      <c r="AB16" s="7" t="s">
        <v>185</v>
      </c>
      <c r="AC16" s="7" t="s">
        <v>131</v>
      </c>
      <c r="AD16" s="7" t="s">
        <v>132</v>
      </c>
      <c r="AE16" s="7" t="s">
        <v>186</v>
      </c>
      <c r="AF16" s="7" t="s">
        <v>134</v>
      </c>
      <c r="AG16" s="12" t="s">
        <v>135</v>
      </c>
      <c r="AH16" s="13" t="s">
        <v>136</v>
      </c>
      <c r="AI16" s="6" t="s">
        <v>137</v>
      </c>
      <c r="AJ16" s="6" t="s">
        <v>123</v>
      </c>
      <c r="AK16" s="6" t="s">
        <v>118</v>
      </c>
      <c r="AL16" s="6" t="s">
        <v>138</v>
      </c>
      <c r="AM16" s="9" t="s">
        <v>126</v>
      </c>
      <c r="AN16" s="6" t="n">
        <v>36365</v>
      </c>
      <c r="AO16" s="10" t="s">
        <v>118</v>
      </c>
      <c r="AP16" s="10" t="s">
        <v>118</v>
      </c>
      <c r="AQ16" s="10" t="s">
        <v>118</v>
      </c>
      <c r="AR16" s="14" t="n">
        <v>43648</v>
      </c>
      <c r="AS16" s="10" t="s">
        <v>139</v>
      </c>
      <c r="AT16" s="6" t="n">
        <v>2019</v>
      </c>
      <c r="AU16" s="14" t="n">
        <v>43648</v>
      </c>
      <c r="AV16" s="6" t="s">
        <v>118</v>
      </c>
    </row>
    <row r="17" customFormat="false" ht="409.5" hidden="false" customHeight="false" outlineLevel="0" collapsed="false">
      <c r="A17" s="6" t="s">
        <v>112</v>
      </c>
      <c r="B17" s="7" t="s">
        <v>187</v>
      </c>
      <c r="C17" s="8" t="s">
        <v>187</v>
      </c>
      <c r="D17" s="8" t="s">
        <v>114</v>
      </c>
      <c r="E17" s="7" t="s">
        <v>181</v>
      </c>
      <c r="F17" s="8" t="s">
        <v>116</v>
      </c>
      <c r="G17" s="8" t="s">
        <v>188</v>
      </c>
      <c r="H17" s="8" t="s">
        <v>188</v>
      </c>
      <c r="I17" s="17" t="s">
        <v>156</v>
      </c>
      <c r="J17" s="8" t="s">
        <v>189</v>
      </c>
      <c r="K17" s="8" t="s">
        <v>118</v>
      </c>
      <c r="L17" s="7" t="s">
        <v>190</v>
      </c>
      <c r="M17" s="6" t="s">
        <v>121</v>
      </c>
      <c r="N17" s="6" t="s">
        <v>122</v>
      </c>
      <c r="O17" s="6" t="s">
        <v>123</v>
      </c>
      <c r="P17" s="6" t="s">
        <v>118</v>
      </c>
      <c r="Q17" s="6" t="s">
        <v>124</v>
      </c>
      <c r="R17" s="6" t="s">
        <v>125</v>
      </c>
      <c r="S17" s="6" t="s">
        <v>118</v>
      </c>
      <c r="T17" s="9" t="s">
        <v>126</v>
      </c>
      <c r="U17" s="6" t="s">
        <v>118</v>
      </c>
      <c r="V17" s="9" t="s">
        <v>126</v>
      </c>
      <c r="W17" s="6" t="s">
        <v>118</v>
      </c>
      <c r="X17" s="10" t="s">
        <v>127</v>
      </c>
      <c r="Y17" s="6" t="n">
        <v>36365</v>
      </c>
      <c r="Z17" s="10" t="s">
        <v>128</v>
      </c>
      <c r="AA17" s="10" t="s">
        <v>129</v>
      </c>
      <c r="AB17" s="11" t="s">
        <v>130</v>
      </c>
      <c r="AC17" s="7" t="s">
        <v>131</v>
      </c>
      <c r="AD17" s="7" t="s">
        <v>132</v>
      </c>
      <c r="AE17" s="7" t="s">
        <v>191</v>
      </c>
      <c r="AF17" s="7" t="s">
        <v>134</v>
      </c>
      <c r="AG17" s="12" t="s">
        <v>135</v>
      </c>
      <c r="AH17" s="13" t="s">
        <v>136</v>
      </c>
      <c r="AI17" s="6" t="s">
        <v>137</v>
      </c>
      <c r="AJ17" s="6" t="s">
        <v>123</v>
      </c>
      <c r="AK17" s="6" t="s">
        <v>118</v>
      </c>
      <c r="AL17" s="6" t="s">
        <v>138</v>
      </c>
      <c r="AM17" s="9" t="s">
        <v>126</v>
      </c>
      <c r="AN17" s="6" t="n">
        <v>36365</v>
      </c>
      <c r="AO17" s="10" t="s">
        <v>118</v>
      </c>
      <c r="AP17" s="10" t="s">
        <v>118</v>
      </c>
      <c r="AQ17" s="10" t="s">
        <v>118</v>
      </c>
      <c r="AR17" s="14" t="n">
        <v>43648</v>
      </c>
      <c r="AS17" s="10" t="s">
        <v>139</v>
      </c>
      <c r="AT17" s="6" t="n">
        <v>2019</v>
      </c>
      <c r="AU17" s="14" t="n">
        <v>43648</v>
      </c>
      <c r="AV17" s="6" t="s">
        <v>118</v>
      </c>
    </row>
    <row r="18" customFormat="false" ht="409.5" hidden="false" customHeight="false" outlineLevel="0" collapsed="false">
      <c r="A18" s="6" t="s">
        <v>112</v>
      </c>
      <c r="B18" s="7" t="s">
        <v>192</v>
      </c>
      <c r="C18" s="8" t="s">
        <v>192</v>
      </c>
      <c r="D18" s="8" t="s">
        <v>114</v>
      </c>
      <c r="E18" s="7" t="s">
        <v>181</v>
      </c>
      <c r="F18" s="8" t="s">
        <v>116</v>
      </c>
      <c r="G18" s="8" t="s">
        <v>193</v>
      </c>
      <c r="H18" s="8" t="s">
        <v>194</v>
      </c>
      <c r="I18" s="8" t="s">
        <v>118</v>
      </c>
      <c r="J18" s="8" t="s">
        <v>195</v>
      </c>
      <c r="K18" s="8" t="s">
        <v>118</v>
      </c>
      <c r="L18" s="7" t="s">
        <v>145</v>
      </c>
      <c r="M18" s="6" t="s">
        <v>121</v>
      </c>
      <c r="N18" s="6" t="s">
        <v>122</v>
      </c>
      <c r="O18" s="6" t="s">
        <v>123</v>
      </c>
      <c r="P18" s="6" t="s">
        <v>118</v>
      </c>
      <c r="Q18" s="6" t="s">
        <v>124</v>
      </c>
      <c r="R18" s="6" t="s">
        <v>125</v>
      </c>
      <c r="S18" s="6" t="s">
        <v>118</v>
      </c>
      <c r="T18" s="9" t="s">
        <v>126</v>
      </c>
      <c r="U18" s="6" t="s">
        <v>118</v>
      </c>
      <c r="V18" s="9" t="s">
        <v>126</v>
      </c>
      <c r="W18" s="6" t="s">
        <v>118</v>
      </c>
      <c r="X18" s="10" t="s">
        <v>127</v>
      </c>
      <c r="Y18" s="6" t="n">
        <v>36365</v>
      </c>
      <c r="Z18" s="10" t="s">
        <v>128</v>
      </c>
      <c r="AA18" s="10" t="s">
        <v>129</v>
      </c>
      <c r="AB18" s="7" t="s">
        <v>196</v>
      </c>
      <c r="AC18" s="7" t="s">
        <v>131</v>
      </c>
      <c r="AD18" s="7" t="s">
        <v>132</v>
      </c>
      <c r="AE18" s="7" t="s">
        <v>197</v>
      </c>
      <c r="AF18" s="7" t="s">
        <v>134</v>
      </c>
      <c r="AG18" s="12" t="s">
        <v>135</v>
      </c>
      <c r="AH18" s="13" t="s">
        <v>136</v>
      </c>
      <c r="AI18" s="6" t="s">
        <v>137</v>
      </c>
      <c r="AJ18" s="6" t="s">
        <v>123</v>
      </c>
      <c r="AK18" s="6" t="s">
        <v>118</v>
      </c>
      <c r="AL18" s="6" t="s">
        <v>138</v>
      </c>
      <c r="AM18" s="9" t="s">
        <v>126</v>
      </c>
      <c r="AN18" s="6" t="n">
        <v>36365</v>
      </c>
      <c r="AO18" s="10" t="s">
        <v>118</v>
      </c>
      <c r="AP18" s="10" t="s">
        <v>118</v>
      </c>
      <c r="AQ18" s="10" t="s">
        <v>118</v>
      </c>
      <c r="AR18" s="14" t="n">
        <v>43648</v>
      </c>
      <c r="AS18" s="10" t="s">
        <v>139</v>
      </c>
      <c r="AT18" s="6" t="n">
        <v>2019</v>
      </c>
      <c r="AU18" s="14" t="n">
        <v>43648</v>
      </c>
      <c r="AV18" s="6" t="s">
        <v>118</v>
      </c>
    </row>
    <row r="19" customFormat="false" ht="258.75" hidden="false" customHeight="false" outlineLevel="0" collapsed="false">
      <c r="A19" s="6" t="s">
        <v>112</v>
      </c>
      <c r="B19" s="7" t="s">
        <v>198</v>
      </c>
      <c r="C19" s="8" t="s">
        <v>198</v>
      </c>
      <c r="D19" s="8" t="s">
        <v>114</v>
      </c>
      <c r="E19" s="7" t="s">
        <v>199</v>
      </c>
      <c r="F19" s="8" t="s">
        <v>116</v>
      </c>
      <c r="G19" s="8" t="s">
        <v>200</v>
      </c>
      <c r="H19" s="8" t="s">
        <v>200</v>
      </c>
      <c r="I19" s="8" t="s">
        <v>118</v>
      </c>
      <c r="J19" s="8" t="s">
        <v>201</v>
      </c>
      <c r="K19" s="8" t="s">
        <v>118</v>
      </c>
      <c r="L19" s="7" t="s">
        <v>202</v>
      </c>
      <c r="M19" s="6" t="s">
        <v>121</v>
      </c>
      <c r="N19" s="6" t="s">
        <v>122</v>
      </c>
      <c r="O19" s="6" t="s">
        <v>123</v>
      </c>
      <c r="P19" s="6" t="s">
        <v>118</v>
      </c>
      <c r="Q19" s="6" t="s">
        <v>124</v>
      </c>
      <c r="R19" s="6" t="s">
        <v>125</v>
      </c>
      <c r="S19" s="6" t="s">
        <v>118</v>
      </c>
      <c r="T19" s="9" t="s">
        <v>126</v>
      </c>
      <c r="U19" s="6" t="s">
        <v>118</v>
      </c>
      <c r="V19" s="9" t="s">
        <v>126</v>
      </c>
      <c r="W19" s="6" t="s">
        <v>118</v>
      </c>
      <c r="X19" s="10" t="s">
        <v>127</v>
      </c>
      <c r="Y19" s="6" t="n">
        <v>36365</v>
      </c>
      <c r="Z19" s="10" t="s">
        <v>128</v>
      </c>
      <c r="AA19" s="10" t="s">
        <v>129</v>
      </c>
      <c r="AB19" s="7" t="s">
        <v>203</v>
      </c>
      <c r="AC19" s="7" t="s">
        <v>204</v>
      </c>
      <c r="AD19" s="7" t="s">
        <v>132</v>
      </c>
      <c r="AE19" s="7" t="s">
        <v>205</v>
      </c>
      <c r="AF19" s="7" t="s">
        <v>134</v>
      </c>
      <c r="AG19" s="12" t="s">
        <v>135</v>
      </c>
      <c r="AH19" s="13" t="s">
        <v>136</v>
      </c>
      <c r="AI19" s="6" t="s">
        <v>137</v>
      </c>
      <c r="AJ19" s="6" t="s">
        <v>123</v>
      </c>
      <c r="AK19" s="6" t="s">
        <v>118</v>
      </c>
      <c r="AL19" s="6" t="s">
        <v>138</v>
      </c>
      <c r="AM19" s="9" t="s">
        <v>126</v>
      </c>
      <c r="AN19" s="6" t="n">
        <v>36365</v>
      </c>
      <c r="AO19" s="10" t="s">
        <v>118</v>
      </c>
      <c r="AP19" s="10" t="s">
        <v>118</v>
      </c>
      <c r="AQ19" s="10" t="s">
        <v>118</v>
      </c>
      <c r="AR19" s="14" t="n">
        <v>43648</v>
      </c>
      <c r="AS19" s="10" t="s">
        <v>139</v>
      </c>
      <c r="AT19" s="6" t="n">
        <v>2019</v>
      </c>
      <c r="AU19" s="14" t="n">
        <v>43648</v>
      </c>
      <c r="AV19" s="6" t="s">
        <v>118</v>
      </c>
    </row>
    <row r="20" customFormat="false" ht="409.5" hidden="false" customHeight="false" outlineLevel="0" collapsed="false">
      <c r="A20" s="6" t="s">
        <v>112</v>
      </c>
      <c r="B20" s="7" t="s">
        <v>206</v>
      </c>
      <c r="C20" s="8" t="s">
        <v>206</v>
      </c>
      <c r="D20" s="8" t="s">
        <v>114</v>
      </c>
      <c r="E20" s="7" t="s">
        <v>207</v>
      </c>
      <c r="F20" s="8" t="s">
        <v>116</v>
      </c>
      <c r="G20" s="8" t="s">
        <v>208</v>
      </c>
      <c r="H20" s="8" t="s">
        <v>208</v>
      </c>
      <c r="I20" s="8" t="s">
        <v>118</v>
      </c>
      <c r="J20" s="8" t="s">
        <v>209</v>
      </c>
      <c r="K20" s="8" t="s">
        <v>118</v>
      </c>
      <c r="L20" s="7" t="s">
        <v>202</v>
      </c>
      <c r="M20" s="6" t="s">
        <v>121</v>
      </c>
      <c r="N20" s="6" t="s">
        <v>122</v>
      </c>
      <c r="O20" s="6" t="s">
        <v>123</v>
      </c>
      <c r="P20" s="6" t="s">
        <v>118</v>
      </c>
      <c r="Q20" s="6" t="s">
        <v>124</v>
      </c>
      <c r="R20" s="6" t="s">
        <v>125</v>
      </c>
      <c r="S20" s="6" t="s">
        <v>118</v>
      </c>
      <c r="T20" s="9" t="s">
        <v>126</v>
      </c>
      <c r="U20" s="6" t="s">
        <v>118</v>
      </c>
      <c r="V20" s="9" t="s">
        <v>126</v>
      </c>
      <c r="W20" s="6" t="s">
        <v>118</v>
      </c>
      <c r="X20" s="10" t="s">
        <v>127</v>
      </c>
      <c r="Y20" s="6" t="n">
        <v>36365</v>
      </c>
      <c r="Z20" s="10" t="s">
        <v>128</v>
      </c>
      <c r="AA20" s="10" t="s">
        <v>129</v>
      </c>
      <c r="AB20" s="19" t="s">
        <v>210</v>
      </c>
      <c r="AC20" s="7" t="s">
        <v>211</v>
      </c>
      <c r="AD20" s="7" t="s">
        <v>132</v>
      </c>
      <c r="AE20" s="7" t="s">
        <v>212</v>
      </c>
      <c r="AF20" s="7" t="s">
        <v>134</v>
      </c>
      <c r="AG20" s="12" t="s">
        <v>135</v>
      </c>
      <c r="AH20" s="13" t="s">
        <v>136</v>
      </c>
      <c r="AI20" s="6" t="s">
        <v>137</v>
      </c>
      <c r="AJ20" s="6" t="s">
        <v>123</v>
      </c>
      <c r="AK20" s="6" t="s">
        <v>118</v>
      </c>
      <c r="AL20" s="6" t="s">
        <v>138</v>
      </c>
      <c r="AM20" s="9" t="s">
        <v>126</v>
      </c>
      <c r="AN20" s="6" t="n">
        <v>36365</v>
      </c>
      <c r="AO20" s="10" t="s">
        <v>118</v>
      </c>
      <c r="AP20" s="10" t="s">
        <v>118</v>
      </c>
      <c r="AQ20" s="10" t="s">
        <v>118</v>
      </c>
      <c r="AR20" s="14" t="n">
        <v>43648</v>
      </c>
      <c r="AS20" s="10" t="s">
        <v>139</v>
      </c>
      <c r="AT20" s="6" t="n">
        <v>2019</v>
      </c>
      <c r="AU20" s="14" t="n">
        <v>43648</v>
      </c>
      <c r="AV20" s="6" t="s">
        <v>118</v>
      </c>
    </row>
    <row r="21" customFormat="false" ht="225" hidden="false" customHeight="false" outlineLevel="0" collapsed="false">
      <c r="A21" s="6" t="s">
        <v>112</v>
      </c>
      <c r="B21" s="8" t="s">
        <v>213</v>
      </c>
      <c r="C21" s="8" t="s">
        <v>213</v>
      </c>
      <c r="D21" s="8" t="s">
        <v>114</v>
      </c>
      <c r="E21" s="7" t="s">
        <v>214</v>
      </c>
      <c r="F21" s="8" t="s">
        <v>116</v>
      </c>
      <c r="G21" s="8" t="s">
        <v>215</v>
      </c>
      <c r="H21" s="8" t="s">
        <v>215</v>
      </c>
      <c r="I21" s="8" t="s">
        <v>118</v>
      </c>
      <c r="J21" s="8" t="s">
        <v>209</v>
      </c>
      <c r="K21" s="8" t="s">
        <v>118</v>
      </c>
      <c r="L21" s="7" t="s">
        <v>202</v>
      </c>
      <c r="M21" s="6" t="s">
        <v>121</v>
      </c>
      <c r="N21" s="6" t="s">
        <v>122</v>
      </c>
      <c r="O21" s="6" t="s">
        <v>123</v>
      </c>
      <c r="P21" s="6" t="s">
        <v>118</v>
      </c>
      <c r="Q21" s="6" t="s">
        <v>124</v>
      </c>
      <c r="R21" s="6" t="s">
        <v>125</v>
      </c>
      <c r="S21" s="6" t="s">
        <v>118</v>
      </c>
      <c r="T21" s="9" t="s">
        <v>126</v>
      </c>
      <c r="U21" s="6" t="s">
        <v>118</v>
      </c>
      <c r="V21" s="9" t="s">
        <v>126</v>
      </c>
      <c r="W21" s="6" t="s">
        <v>118</v>
      </c>
      <c r="X21" s="10" t="s">
        <v>127</v>
      </c>
      <c r="Y21" s="6" t="n">
        <v>36365</v>
      </c>
      <c r="Z21" s="10" t="s">
        <v>128</v>
      </c>
      <c r="AA21" s="10" t="s">
        <v>129</v>
      </c>
      <c r="AB21" s="7" t="s">
        <v>216</v>
      </c>
      <c r="AC21" s="7" t="s">
        <v>211</v>
      </c>
      <c r="AD21" s="7" t="s">
        <v>132</v>
      </c>
      <c r="AE21" s="7" t="s">
        <v>217</v>
      </c>
      <c r="AF21" s="7" t="s">
        <v>134</v>
      </c>
      <c r="AG21" s="12" t="s">
        <v>135</v>
      </c>
      <c r="AH21" s="13" t="s">
        <v>136</v>
      </c>
      <c r="AI21" s="6" t="s">
        <v>137</v>
      </c>
      <c r="AJ21" s="6" t="s">
        <v>123</v>
      </c>
      <c r="AK21" s="6" t="s">
        <v>118</v>
      </c>
      <c r="AL21" s="6" t="s">
        <v>138</v>
      </c>
      <c r="AM21" s="9" t="s">
        <v>126</v>
      </c>
      <c r="AN21" s="6" t="n">
        <v>36365</v>
      </c>
      <c r="AO21" s="10" t="s">
        <v>118</v>
      </c>
      <c r="AP21" s="10" t="s">
        <v>118</v>
      </c>
      <c r="AQ21" s="10" t="s">
        <v>118</v>
      </c>
      <c r="AR21" s="14" t="n">
        <v>43648</v>
      </c>
      <c r="AS21" s="10" t="s">
        <v>139</v>
      </c>
      <c r="AT21" s="6" t="n">
        <v>2019</v>
      </c>
      <c r="AU21" s="14" t="n">
        <v>43648</v>
      </c>
      <c r="AV21" s="6" t="s">
        <v>118</v>
      </c>
    </row>
    <row r="22" customFormat="false" ht="281.25" hidden="false" customHeight="false" outlineLevel="0" collapsed="false">
      <c r="A22" s="6" t="s">
        <v>112</v>
      </c>
      <c r="B22" s="7" t="s">
        <v>218</v>
      </c>
      <c r="C22" s="8" t="s">
        <v>218</v>
      </c>
      <c r="D22" s="8" t="s">
        <v>114</v>
      </c>
      <c r="E22" s="7" t="s">
        <v>219</v>
      </c>
      <c r="F22" s="8" t="s">
        <v>116</v>
      </c>
      <c r="G22" s="8" t="s">
        <v>220</v>
      </c>
      <c r="H22" s="8" t="s">
        <v>220</v>
      </c>
      <c r="I22" s="8" t="s">
        <v>118</v>
      </c>
      <c r="J22" s="8" t="s">
        <v>221</v>
      </c>
      <c r="K22" s="8" t="s">
        <v>118</v>
      </c>
      <c r="L22" s="7" t="s">
        <v>202</v>
      </c>
      <c r="M22" s="6" t="s">
        <v>121</v>
      </c>
      <c r="N22" s="6" t="s">
        <v>122</v>
      </c>
      <c r="O22" s="6" t="s">
        <v>123</v>
      </c>
      <c r="P22" s="6" t="s">
        <v>118</v>
      </c>
      <c r="Q22" s="6" t="s">
        <v>124</v>
      </c>
      <c r="R22" s="6" t="s">
        <v>125</v>
      </c>
      <c r="S22" s="6" t="s">
        <v>118</v>
      </c>
      <c r="T22" s="9" t="s">
        <v>126</v>
      </c>
      <c r="U22" s="6" t="s">
        <v>118</v>
      </c>
      <c r="V22" s="9" t="s">
        <v>126</v>
      </c>
      <c r="W22" s="6" t="s">
        <v>118</v>
      </c>
      <c r="X22" s="10" t="s">
        <v>127</v>
      </c>
      <c r="Y22" s="6" t="n">
        <v>36365</v>
      </c>
      <c r="Z22" s="10" t="s">
        <v>128</v>
      </c>
      <c r="AA22" s="10" t="s">
        <v>129</v>
      </c>
      <c r="AB22" s="7" t="s">
        <v>222</v>
      </c>
      <c r="AC22" s="7" t="s">
        <v>211</v>
      </c>
      <c r="AD22" s="7" t="s">
        <v>132</v>
      </c>
      <c r="AE22" s="7" t="s">
        <v>223</v>
      </c>
      <c r="AF22" s="7" t="s">
        <v>134</v>
      </c>
      <c r="AG22" s="12" t="s">
        <v>135</v>
      </c>
      <c r="AH22" s="13" t="s">
        <v>136</v>
      </c>
      <c r="AI22" s="6" t="s">
        <v>137</v>
      </c>
      <c r="AJ22" s="6" t="s">
        <v>123</v>
      </c>
      <c r="AK22" s="6" t="s">
        <v>118</v>
      </c>
      <c r="AL22" s="6" t="s">
        <v>138</v>
      </c>
      <c r="AM22" s="9" t="s">
        <v>126</v>
      </c>
      <c r="AN22" s="6" t="n">
        <v>36365</v>
      </c>
      <c r="AO22" s="10" t="s">
        <v>118</v>
      </c>
      <c r="AP22" s="10" t="s">
        <v>118</v>
      </c>
      <c r="AQ22" s="10" t="s">
        <v>118</v>
      </c>
      <c r="AR22" s="14" t="n">
        <v>43648</v>
      </c>
      <c r="AS22" s="10" t="s">
        <v>139</v>
      </c>
      <c r="AT22" s="6" t="n">
        <v>2019</v>
      </c>
      <c r="AU22" s="14" t="n">
        <v>43648</v>
      </c>
      <c r="AV22" s="6" t="s">
        <v>118</v>
      </c>
    </row>
    <row r="23" customFormat="false" ht="409.5" hidden="false" customHeight="false" outlineLevel="0" collapsed="false">
      <c r="A23" s="6" t="s">
        <v>112</v>
      </c>
      <c r="B23" s="7" t="s">
        <v>224</v>
      </c>
      <c r="C23" s="8" t="s">
        <v>224</v>
      </c>
      <c r="D23" s="8" t="s">
        <v>114</v>
      </c>
      <c r="E23" s="7" t="s">
        <v>225</v>
      </c>
      <c r="F23" s="8" t="s">
        <v>116</v>
      </c>
      <c r="G23" s="8" t="s">
        <v>226</v>
      </c>
      <c r="H23" s="8" t="s">
        <v>226</v>
      </c>
      <c r="I23" s="17" t="s">
        <v>227</v>
      </c>
      <c r="J23" s="8" t="s">
        <v>228</v>
      </c>
      <c r="K23" s="8" t="s">
        <v>118</v>
      </c>
      <c r="L23" s="7" t="s">
        <v>120</v>
      </c>
      <c r="M23" s="6" t="s">
        <v>121</v>
      </c>
      <c r="N23" s="6" t="s">
        <v>122</v>
      </c>
      <c r="O23" s="6" t="s">
        <v>123</v>
      </c>
      <c r="P23" s="6" t="s">
        <v>118</v>
      </c>
      <c r="Q23" s="6" t="s">
        <v>124</v>
      </c>
      <c r="R23" s="6" t="s">
        <v>125</v>
      </c>
      <c r="S23" s="6" t="s">
        <v>118</v>
      </c>
      <c r="T23" s="9" t="s">
        <v>126</v>
      </c>
      <c r="U23" s="6" t="s">
        <v>118</v>
      </c>
      <c r="V23" s="9" t="s">
        <v>126</v>
      </c>
      <c r="W23" s="6" t="s">
        <v>118</v>
      </c>
      <c r="X23" s="10" t="s">
        <v>127</v>
      </c>
      <c r="Y23" s="6" t="n">
        <v>36365</v>
      </c>
      <c r="Z23" s="10" t="s">
        <v>128</v>
      </c>
      <c r="AA23" s="10" t="s">
        <v>129</v>
      </c>
      <c r="AB23" s="11" t="n">
        <v>307</v>
      </c>
      <c r="AC23" s="7" t="s">
        <v>211</v>
      </c>
      <c r="AD23" s="7" t="s">
        <v>132</v>
      </c>
      <c r="AE23" s="7" t="s">
        <v>229</v>
      </c>
      <c r="AF23" s="7" t="s">
        <v>134</v>
      </c>
      <c r="AG23" s="12" t="s">
        <v>135</v>
      </c>
      <c r="AH23" s="13" t="s">
        <v>136</v>
      </c>
      <c r="AI23" s="6" t="s">
        <v>137</v>
      </c>
      <c r="AJ23" s="6" t="s">
        <v>123</v>
      </c>
      <c r="AK23" s="6" t="s">
        <v>118</v>
      </c>
      <c r="AL23" s="6" t="s">
        <v>138</v>
      </c>
      <c r="AM23" s="9" t="s">
        <v>126</v>
      </c>
      <c r="AN23" s="6" t="n">
        <v>36365</v>
      </c>
      <c r="AO23" s="10" t="s">
        <v>118</v>
      </c>
      <c r="AP23" s="10" t="s">
        <v>118</v>
      </c>
      <c r="AQ23" s="10" t="s">
        <v>118</v>
      </c>
      <c r="AR23" s="14" t="n">
        <v>43648</v>
      </c>
      <c r="AS23" s="10" t="s">
        <v>139</v>
      </c>
      <c r="AT23" s="6" t="n">
        <v>2019</v>
      </c>
      <c r="AU23" s="14" t="n">
        <v>43648</v>
      </c>
      <c r="AV23" s="6" t="s">
        <v>118</v>
      </c>
    </row>
    <row r="24" customFormat="false" ht="409.5" hidden="false" customHeight="false" outlineLevel="0" collapsed="false">
      <c r="A24" s="6" t="s">
        <v>112</v>
      </c>
      <c r="B24" s="7" t="s">
        <v>230</v>
      </c>
      <c r="C24" s="8" t="s">
        <v>230</v>
      </c>
      <c r="D24" s="8" t="s">
        <v>114</v>
      </c>
      <c r="E24" s="7" t="s">
        <v>231</v>
      </c>
      <c r="F24" s="8" t="s">
        <v>116</v>
      </c>
      <c r="G24" s="8" t="s">
        <v>232</v>
      </c>
      <c r="H24" s="8" t="s">
        <v>232</v>
      </c>
      <c r="I24" s="8" t="s">
        <v>118</v>
      </c>
      <c r="J24" s="8" t="s">
        <v>209</v>
      </c>
      <c r="K24" s="8" t="s">
        <v>118</v>
      </c>
      <c r="L24" s="7" t="s">
        <v>202</v>
      </c>
      <c r="M24" s="6" t="s">
        <v>121</v>
      </c>
      <c r="N24" s="6" t="s">
        <v>122</v>
      </c>
      <c r="O24" s="6" t="s">
        <v>123</v>
      </c>
      <c r="P24" s="6" t="s">
        <v>118</v>
      </c>
      <c r="Q24" s="6" t="s">
        <v>124</v>
      </c>
      <c r="R24" s="6" t="s">
        <v>125</v>
      </c>
      <c r="S24" s="6" t="s">
        <v>118</v>
      </c>
      <c r="T24" s="9" t="s">
        <v>126</v>
      </c>
      <c r="U24" s="6" t="s">
        <v>118</v>
      </c>
      <c r="V24" s="9" t="s">
        <v>126</v>
      </c>
      <c r="W24" s="6" t="s">
        <v>118</v>
      </c>
      <c r="X24" s="10" t="s">
        <v>127</v>
      </c>
      <c r="Y24" s="6" t="n">
        <v>36365</v>
      </c>
      <c r="Z24" s="10" t="s">
        <v>128</v>
      </c>
      <c r="AA24" s="10" t="s">
        <v>129</v>
      </c>
      <c r="AB24" s="7" t="s">
        <v>233</v>
      </c>
      <c r="AC24" s="7" t="s">
        <v>234</v>
      </c>
      <c r="AD24" s="7" t="s">
        <v>132</v>
      </c>
      <c r="AE24" s="7" t="s">
        <v>235</v>
      </c>
      <c r="AF24" s="7" t="s">
        <v>134</v>
      </c>
      <c r="AG24" s="12" t="s">
        <v>135</v>
      </c>
      <c r="AH24" s="13" t="s">
        <v>136</v>
      </c>
      <c r="AI24" s="6" t="s">
        <v>137</v>
      </c>
      <c r="AJ24" s="6" t="s">
        <v>123</v>
      </c>
      <c r="AK24" s="6" t="s">
        <v>118</v>
      </c>
      <c r="AL24" s="6" t="s">
        <v>138</v>
      </c>
      <c r="AM24" s="9" t="s">
        <v>126</v>
      </c>
      <c r="AN24" s="6" t="n">
        <v>36365</v>
      </c>
      <c r="AO24" s="10" t="s">
        <v>118</v>
      </c>
      <c r="AP24" s="10" t="s">
        <v>118</v>
      </c>
      <c r="AQ24" s="10" t="s">
        <v>118</v>
      </c>
      <c r="AR24" s="14" t="n">
        <v>43648</v>
      </c>
      <c r="AS24" s="10" t="s">
        <v>139</v>
      </c>
      <c r="AT24" s="6" t="n">
        <v>2019</v>
      </c>
      <c r="AU24" s="14" t="n">
        <v>43648</v>
      </c>
      <c r="AV24" s="6" t="s">
        <v>118</v>
      </c>
    </row>
    <row r="25" customFormat="false" ht="409.5" hidden="false" customHeight="false" outlineLevel="0" collapsed="false">
      <c r="A25" s="6" t="s">
        <v>112</v>
      </c>
      <c r="B25" s="7" t="s">
        <v>236</v>
      </c>
      <c r="C25" s="8" t="s">
        <v>236</v>
      </c>
      <c r="D25" s="8" t="s">
        <v>114</v>
      </c>
      <c r="E25" s="8" t="s">
        <v>237</v>
      </c>
      <c r="F25" s="8" t="s">
        <v>116</v>
      </c>
      <c r="G25" s="8" t="s">
        <v>232</v>
      </c>
      <c r="H25" s="8" t="s">
        <v>232</v>
      </c>
      <c r="I25" s="8" t="s">
        <v>118</v>
      </c>
      <c r="J25" s="8" t="s">
        <v>238</v>
      </c>
      <c r="K25" s="8" t="s">
        <v>118</v>
      </c>
      <c r="L25" s="7" t="s">
        <v>202</v>
      </c>
      <c r="M25" s="6" t="s">
        <v>121</v>
      </c>
      <c r="N25" s="6" t="s">
        <v>122</v>
      </c>
      <c r="O25" s="6" t="s">
        <v>123</v>
      </c>
      <c r="P25" s="6" t="s">
        <v>118</v>
      </c>
      <c r="Q25" s="6" t="s">
        <v>124</v>
      </c>
      <c r="R25" s="6" t="s">
        <v>125</v>
      </c>
      <c r="S25" s="6" t="s">
        <v>118</v>
      </c>
      <c r="T25" s="9" t="s">
        <v>126</v>
      </c>
      <c r="U25" s="6" t="s">
        <v>118</v>
      </c>
      <c r="V25" s="9" t="s">
        <v>126</v>
      </c>
      <c r="W25" s="6" t="s">
        <v>118</v>
      </c>
      <c r="X25" s="10" t="s">
        <v>127</v>
      </c>
      <c r="Y25" s="6" t="n">
        <v>36365</v>
      </c>
      <c r="Z25" s="10" t="s">
        <v>128</v>
      </c>
      <c r="AA25" s="10" t="s">
        <v>129</v>
      </c>
      <c r="AB25" s="7" t="s">
        <v>239</v>
      </c>
      <c r="AC25" s="7" t="s">
        <v>240</v>
      </c>
      <c r="AD25" s="7" t="s">
        <v>132</v>
      </c>
      <c r="AE25" s="7" t="s">
        <v>241</v>
      </c>
      <c r="AF25" s="7" t="s">
        <v>134</v>
      </c>
      <c r="AG25" s="12" t="s">
        <v>135</v>
      </c>
      <c r="AH25" s="13" t="s">
        <v>136</v>
      </c>
      <c r="AI25" s="6" t="s">
        <v>137</v>
      </c>
      <c r="AJ25" s="6" t="s">
        <v>123</v>
      </c>
      <c r="AK25" s="6" t="s">
        <v>118</v>
      </c>
      <c r="AL25" s="6" t="s">
        <v>138</v>
      </c>
      <c r="AM25" s="9" t="s">
        <v>126</v>
      </c>
      <c r="AN25" s="6" t="n">
        <v>36365</v>
      </c>
      <c r="AO25" s="10" t="s">
        <v>118</v>
      </c>
      <c r="AP25" s="10" t="s">
        <v>118</v>
      </c>
      <c r="AQ25" s="10" t="s">
        <v>118</v>
      </c>
      <c r="AR25" s="14" t="n">
        <v>43648</v>
      </c>
      <c r="AS25" s="10" t="s">
        <v>139</v>
      </c>
      <c r="AT25" s="6" t="n">
        <v>2019</v>
      </c>
      <c r="AU25" s="14" t="n">
        <v>43648</v>
      </c>
      <c r="AV25" s="6" t="s">
        <v>118</v>
      </c>
    </row>
    <row r="26" customFormat="false" ht="225" hidden="false" customHeight="false" outlineLevel="0" collapsed="false">
      <c r="A26" s="6" t="s">
        <v>112</v>
      </c>
      <c r="B26" s="7" t="s">
        <v>242</v>
      </c>
      <c r="C26" s="8" t="s">
        <v>242</v>
      </c>
      <c r="D26" s="8" t="s">
        <v>114</v>
      </c>
      <c r="E26" s="7" t="s">
        <v>243</v>
      </c>
      <c r="F26" s="8" t="s">
        <v>116</v>
      </c>
      <c r="G26" s="8" t="s">
        <v>244</v>
      </c>
      <c r="H26" s="8" t="s">
        <v>245</v>
      </c>
      <c r="I26" s="8" t="s">
        <v>118</v>
      </c>
      <c r="J26" s="8" t="s">
        <v>238</v>
      </c>
      <c r="K26" s="8" t="s">
        <v>118</v>
      </c>
      <c r="L26" s="7" t="s">
        <v>202</v>
      </c>
      <c r="M26" s="6" t="s">
        <v>121</v>
      </c>
      <c r="N26" s="6" t="s">
        <v>122</v>
      </c>
      <c r="O26" s="6" t="s">
        <v>123</v>
      </c>
      <c r="P26" s="6" t="s">
        <v>118</v>
      </c>
      <c r="Q26" s="6" t="s">
        <v>124</v>
      </c>
      <c r="R26" s="6" t="s">
        <v>125</v>
      </c>
      <c r="S26" s="6" t="s">
        <v>118</v>
      </c>
      <c r="T26" s="9" t="s">
        <v>126</v>
      </c>
      <c r="U26" s="6" t="s">
        <v>118</v>
      </c>
      <c r="V26" s="9" t="s">
        <v>126</v>
      </c>
      <c r="W26" s="6" t="s">
        <v>118</v>
      </c>
      <c r="X26" s="10" t="s">
        <v>127</v>
      </c>
      <c r="Y26" s="6" t="n">
        <v>36365</v>
      </c>
      <c r="Z26" s="10" t="s">
        <v>128</v>
      </c>
      <c r="AA26" s="10" t="s">
        <v>129</v>
      </c>
      <c r="AB26" s="7" t="s">
        <v>246</v>
      </c>
      <c r="AC26" s="7" t="s">
        <v>211</v>
      </c>
      <c r="AD26" s="7" t="s">
        <v>132</v>
      </c>
      <c r="AE26" s="7" t="s">
        <v>247</v>
      </c>
      <c r="AF26" s="7" t="s">
        <v>134</v>
      </c>
      <c r="AG26" s="12" t="s">
        <v>135</v>
      </c>
      <c r="AH26" s="13" t="s">
        <v>136</v>
      </c>
      <c r="AI26" s="6" t="s">
        <v>137</v>
      </c>
      <c r="AJ26" s="6" t="s">
        <v>123</v>
      </c>
      <c r="AK26" s="6" t="s">
        <v>118</v>
      </c>
      <c r="AL26" s="6" t="s">
        <v>138</v>
      </c>
      <c r="AM26" s="9" t="s">
        <v>126</v>
      </c>
      <c r="AN26" s="6" t="n">
        <v>36365</v>
      </c>
      <c r="AO26" s="10" t="s">
        <v>118</v>
      </c>
      <c r="AP26" s="10" t="s">
        <v>118</v>
      </c>
      <c r="AQ26" s="10" t="s">
        <v>118</v>
      </c>
      <c r="AR26" s="14" t="n">
        <v>43648</v>
      </c>
      <c r="AS26" s="10" t="s">
        <v>139</v>
      </c>
      <c r="AT26" s="6" t="n">
        <v>2019</v>
      </c>
      <c r="AU26" s="14" t="n">
        <v>43648</v>
      </c>
      <c r="AV26" s="6" t="s">
        <v>118</v>
      </c>
    </row>
    <row r="27" customFormat="false" ht="409.5" hidden="false" customHeight="false" outlineLevel="0" collapsed="false">
      <c r="A27" s="6" t="s">
        <v>112</v>
      </c>
      <c r="B27" s="8" t="s">
        <v>248</v>
      </c>
      <c r="C27" s="8" t="s">
        <v>248</v>
      </c>
      <c r="D27" s="8" t="s">
        <v>114</v>
      </c>
      <c r="E27" s="8" t="s">
        <v>249</v>
      </c>
      <c r="F27" s="8" t="s">
        <v>116</v>
      </c>
      <c r="G27" s="8" t="s">
        <v>250</v>
      </c>
      <c r="H27" s="8" t="s">
        <v>250</v>
      </c>
      <c r="I27" s="8" t="s">
        <v>118</v>
      </c>
      <c r="J27" s="8" t="s">
        <v>238</v>
      </c>
      <c r="K27" s="8" t="s">
        <v>118</v>
      </c>
      <c r="L27" s="7" t="s">
        <v>202</v>
      </c>
      <c r="M27" s="6" t="s">
        <v>121</v>
      </c>
      <c r="N27" s="6" t="s">
        <v>122</v>
      </c>
      <c r="O27" s="6" t="s">
        <v>123</v>
      </c>
      <c r="P27" s="6" t="s">
        <v>118</v>
      </c>
      <c r="Q27" s="6" t="s">
        <v>124</v>
      </c>
      <c r="R27" s="6" t="s">
        <v>125</v>
      </c>
      <c r="S27" s="6" t="s">
        <v>118</v>
      </c>
      <c r="T27" s="9" t="s">
        <v>126</v>
      </c>
      <c r="U27" s="6" t="s">
        <v>118</v>
      </c>
      <c r="V27" s="9" t="s">
        <v>126</v>
      </c>
      <c r="W27" s="6" t="s">
        <v>118</v>
      </c>
      <c r="X27" s="10" t="s">
        <v>127</v>
      </c>
      <c r="Y27" s="6" t="n">
        <v>36365</v>
      </c>
      <c r="Z27" s="10" t="s">
        <v>128</v>
      </c>
      <c r="AA27" s="10" t="s">
        <v>129</v>
      </c>
      <c r="AB27" s="7" t="s">
        <v>251</v>
      </c>
      <c r="AC27" s="7" t="s">
        <v>211</v>
      </c>
      <c r="AD27" s="7" t="s">
        <v>132</v>
      </c>
      <c r="AE27" s="7" t="s">
        <v>252</v>
      </c>
      <c r="AF27" s="7" t="s">
        <v>134</v>
      </c>
      <c r="AG27" s="12" t="s">
        <v>135</v>
      </c>
      <c r="AH27" s="13" t="s">
        <v>136</v>
      </c>
      <c r="AI27" s="6" t="s">
        <v>137</v>
      </c>
      <c r="AJ27" s="6" t="s">
        <v>123</v>
      </c>
      <c r="AK27" s="6" t="s">
        <v>118</v>
      </c>
      <c r="AL27" s="6" t="s">
        <v>138</v>
      </c>
      <c r="AM27" s="9" t="s">
        <v>126</v>
      </c>
      <c r="AN27" s="6" t="n">
        <v>36365</v>
      </c>
      <c r="AO27" s="10" t="s">
        <v>118</v>
      </c>
      <c r="AP27" s="10" t="s">
        <v>118</v>
      </c>
      <c r="AQ27" s="10" t="s">
        <v>118</v>
      </c>
      <c r="AR27" s="14" t="n">
        <v>43648</v>
      </c>
      <c r="AS27" s="10" t="s">
        <v>139</v>
      </c>
      <c r="AT27" s="6" t="n">
        <v>2019</v>
      </c>
      <c r="AU27" s="14" t="n">
        <v>43648</v>
      </c>
      <c r="AV27" s="6" t="s">
        <v>118</v>
      </c>
    </row>
    <row r="28" customFormat="false" ht="303.75" hidden="false" customHeight="false" outlineLevel="0" collapsed="false">
      <c r="A28" s="6" t="s">
        <v>112</v>
      </c>
      <c r="B28" s="7" t="s">
        <v>253</v>
      </c>
      <c r="C28" s="8" t="s">
        <v>253</v>
      </c>
      <c r="D28" s="8" t="s">
        <v>114</v>
      </c>
      <c r="E28" s="7" t="s">
        <v>254</v>
      </c>
      <c r="F28" s="8" t="s">
        <v>116</v>
      </c>
      <c r="G28" s="8" t="s">
        <v>255</v>
      </c>
      <c r="H28" s="8" t="s">
        <v>255</v>
      </c>
      <c r="I28" s="8" t="s">
        <v>118</v>
      </c>
      <c r="J28" s="8" t="s">
        <v>238</v>
      </c>
      <c r="K28" s="8" t="s">
        <v>118</v>
      </c>
      <c r="L28" s="7" t="s">
        <v>202</v>
      </c>
      <c r="M28" s="6" t="s">
        <v>121</v>
      </c>
      <c r="N28" s="6" t="s">
        <v>122</v>
      </c>
      <c r="O28" s="6" t="s">
        <v>123</v>
      </c>
      <c r="P28" s="6" t="s">
        <v>118</v>
      </c>
      <c r="Q28" s="6" t="s">
        <v>124</v>
      </c>
      <c r="R28" s="6" t="s">
        <v>125</v>
      </c>
      <c r="S28" s="6" t="s">
        <v>118</v>
      </c>
      <c r="T28" s="9" t="s">
        <v>126</v>
      </c>
      <c r="U28" s="6" t="s">
        <v>118</v>
      </c>
      <c r="V28" s="9" t="s">
        <v>126</v>
      </c>
      <c r="W28" s="6" t="s">
        <v>118</v>
      </c>
      <c r="X28" s="10" t="s">
        <v>127</v>
      </c>
      <c r="Y28" s="6" t="n">
        <v>36365</v>
      </c>
      <c r="Z28" s="10" t="s">
        <v>128</v>
      </c>
      <c r="AA28" s="10" t="s">
        <v>129</v>
      </c>
      <c r="AB28" s="7" t="s">
        <v>256</v>
      </c>
      <c r="AC28" s="7" t="s">
        <v>211</v>
      </c>
      <c r="AD28" s="7" t="s">
        <v>132</v>
      </c>
      <c r="AE28" s="7" t="s">
        <v>257</v>
      </c>
      <c r="AF28" s="7" t="s">
        <v>134</v>
      </c>
      <c r="AG28" s="12" t="s">
        <v>135</v>
      </c>
      <c r="AH28" s="13" t="s">
        <v>136</v>
      </c>
      <c r="AI28" s="6" t="s">
        <v>137</v>
      </c>
      <c r="AJ28" s="6" t="s">
        <v>123</v>
      </c>
      <c r="AK28" s="6" t="s">
        <v>118</v>
      </c>
      <c r="AL28" s="6" t="s">
        <v>138</v>
      </c>
      <c r="AM28" s="9" t="s">
        <v>126</v>
      </c>
      <c r="AN28" s="6" t="n">
        <v>36365</v>
      </c>
      <c r="AO28" s="10" t="s">
        <v>118</v>
      </c>
      <c r="AP28" s="10" t="s">
        <v>118</v>
      </c>
      <c r="AQ28" s="10" t="s">
        <v>118</v>
      </c>
      <c r="AR28" s="14" t="n">
        <v>43648</v>
      </c>
      <c r="AS28" s="10" t="s">
        <v>139</v>
      </c>
      <c r="AT28" s="6" t="n">
        <v>2019</v>
      </c>
      <c r="AU28" s="14" t="n">
        <v>43648</v>
      </c>
      <c r="AV28" s="6" t="s">
        <v>118</v>
      </c>
    </row>
    <row r="29" customFormat="false" ht="409.5" hidden="false" customHeight="false" outlineLevel="0" collapsed="false">
      <c r="A29" s="6" t="s">
        <v>112</v>
      </c>
      <c r="B29" s="7" t="s">
        <v>258</v>
      </c>
      <c r="C29" s="8" t="s">
        <v>258</v>
      </c>
      <c r="D29" s="8" t="s">
        <v>114</v>
      </c>
      <c r="E29" s="7" t="s">
        <v>259</v>
      </c>
      <c r="F29" s="8" t="s">
        <v>116</v>
      </c>
      <c r="G29" s="8" t="s">
        <v>260</v>
      </c>
      <c r="H29" s="8" t="s">
        <v>260</v>
      </c>
      <c r="I29" s="8" t="s">
        <v>118</v>
      </c>
      <c r="J29" s="8" t="s">
        <v>261</v>
      </c>
      <c r="K29" s="8" t="s">
        <v>118</v>
      </c>
      <c r="L29" s="7" t="s">
        <v>158</v>
      </c>
      <c r="M29" s="6" t="s">
        <v>121</v>
      </c>
      <c r="N29" s="6" t="s">
        <v>122</v>
      </c>
      <c r="O29" s="6" t="s">
        <v>123</v>
      </c>
      <c r="P29" s="6" t="s">
        <v>118</v>
      </c>
      <c r="Q29" s="6" t="s">
        <v>124</v>
      </c>
      <c r="R29" s="6" t="s">
        <v>125</v>
      </c>
      <c r="S29" s="6" t="s">
        <v>118</v>
      </c>
      <c r="T29" s="9" t="s">
        <v>126</v>
      </c>
      <c r="U29" s="6" t="s">
        <v>118</v>
      </c>
      <c r="V29" s="9" t="s">
        <v>126</v>
      </c>
      <c r="W29" s="6" t="s">
        <v>118</v>
      </c>
      <c r="X29" s="10" t="s">
        <v>127</v>
      </c>
      <c r="Y29" s="6" t="n">
        <v>36365</v>
      </c>
      <c r="Z29" s="10" t="s">
        <v>128</v>
      </c>
      <c r="AA29" s="10" t="s">
        <v>129</v>
      </c>
      <c r="AB29" s="7" t="s">
        <v>262</v>
      </c>
      <c r="AC29" s="7" t="s">
        <v>211</v>
      </c>
      <c r="AD29" s="7" t="s">
        <v>132</v>
      </c>
      <c r="AE29" s="7" t="s">
        <v>263</v>
      </c>
      <c r="AF29" s="7" t="s">
        <v>134</v>
      </c>
      <c r="AG29" s="12" t="s">
        <v>135</v>
      </c>
      <c r="AH29" s="13" t="s">
        <v>136</v>
      </c>
      <c r="AI29" s="6" t="s">
        <v>137</v>
      </c>
      <c r="AJ29" s="6" t="s">
        <v>123</v>
      </c>
      <c r="AK29" s="6" t="s">
        <v>118</v>
      </c>
      <c r="AL29" s="6" t="s">
        <v>138</v>
      </c>
      <c r="AM29" s="9" t="s">
        <v>126</v>
      </c>
      <c r="AN29" s="6" t="n">
        <v>36365</v>
      </c>
      <c r="AO29" s="10" t="s">
        <v>118</v>
      </c>
      <c r="AP29" s="10" t="s">
        <v>118</v>
      </c>
      <c r="AQ29" s="10" t="s">
        <v>118</v>
      </c>
      <c r="AR29" s="14" t="n">
        <v>43648</v>
      </c>
      <c r="AS29" s="10" t="s">
        <v>139</v>
      </c>
      <c r="AT29" s="6" t="n">
        <v>2019</v>
      </c>
      <c r="AU29" s="14" t="n">
        <v>43648</v>
      </c>
      <c r="AV29" s="6" t="s">
        <v>118</v>
      </c>
    </row>
  </sheetData>
  <mergeCells count="1">
    <mergeCell ref="A6:AV6"/>
  </mergeCells>
  <dataValidations count="3">
    <dataValidation allowBlank="true" errorStyle="stop" operator="between" showDropDown="false" showErrorMessage="true" showInputMessage="false" sqref="F8:F29" type="list">
      <formula1>hidden1</formula1>
      <formula2>0</formula2>
    </dataValidation>
    <dataValidation allowBlank="true" errorStyle="stop" operator="between" showDropDown="false" showErrorMessage="true" showInputMessage="false" sqref="M8:M29" type="list">
      <formula1>hidden2</formula1>
      <formula2>0</formula2>
    </dataValidation>
    <dataValidation allowBlank="true" errorStyle="stop" operator="between" showDropDown="false" showErrorMessage="true" showInputMessage="false" sqref="Q8:Q29 AL8:AL29" type="list">
      <formula1>hidden3</formula1>
      <formula2>0</formula2>
    </dataValidation>
  </dataValidations>
  <hyperlinks>
    <hyperlink ref="AH8" r:id="rId1" display="durbano@sanfrancisco.gob.mx"/>
    <hyperlink ref="AH9" r:id="rId2" display="durbano@sanfrancisco.gob.mx"/>
    <hyperlink ref="AH10" r:id="rId3" display="durbano@sanfrancisco.gob.mx"/>
    <hyperlink ref="I11" r:id="rId4" display="http://www.sanfrancisco.gob.mx/transparencia/archivos/2019/02/201904061280002001.jpg"/>
    <hyperlink ref="AH11" r:id="rId5" display="durbano@sanfrancisco.gob.mx"/>
    <hyperlink ref="I12" r:id="rId6" display="http://www.sanfrancisco.gob.mx/transparencia/archivos/2019/02/201904061280002001.jpg"/>
    <hyperlink ref="AH12" r:id="rId7" display="durbano@sanfrancisco.gob.mx"/>
    <hyperlink ref="I13" r:id="rId8" display="http://www.sanfrancisco.gob.mx/transparencia/archivos/2019/02/201904061280002001.jpg"/>
    <hyperlink ref="AH13" r:id="rId9" display="durbano@sanfrancisco.gob.mx"/>
    <hyperlink ref="I14" r:id="rId10" display="http://www.sanfrancisco.gob.mx/transparencia/archivos/2019/02/201904061280002001.jpg"/>
    <hyperlink ref="AH14" r:id="rId11" display="durbano@sanfrancisco.gob.mx"/>
    <hyperlink ref="AH15" r:id="rId12" display="durbano@sanfrancisco.gob.mx"/>
    <hyperlink ref="AH16" r:id="rId13" display="durbano@sanfrancisco.gob.mx"/>
    <hyperlink ref="I17" r:id="rId14" display="http://www.sanfrancisco.gob.mx/transparencia/archivos/2019/02/201904061280002001.jpg"/>
    <hyperlink ref="AH17" r:id="rId15" display="durbano@sanfrancisco.gob.mx"/>
    <hyperlink ref="AH18" r:id="rId16" display="durbano@sanfrancisco.gob.mx"/>
    <hyperlink ref="AH19" r:id="rId17" display="durbano@sanfrancisco.gob.mx"/>
    <hyperlink ref="AH20" r:id="rId18" display="durbano@sanfrancisco.gob.mx"/>
    <hyperlink ref="AH21" r:id="rId19" display="durbano@sanfrancisco.gob.mx"/>
    <hyperlink ref="AH22" r:id="rId20" display="durbano@sanfrancisco.gob.mx"/>
    <hyperlink ref="I23" r:id="rId21" display="http://www.sanfrancisco.gob.mx/transparencia/archivos/2019/02/201904061280002002.pdf"/>
    <hyperlink ref="AH23" r:id="rId22" display="durbano@sanfrancisco.gob.mx"/>
    <hyperlink ref="AH24" r:id="rId23" display="durbano@sanfrancisco.gob.mx"/>
    <hyperlink ref="AH25" r:id="rId24" display="durbano@sanfrancisco.gob.mx"/>
    <hyperlink ref="AH26" r:id="rId25" display="durbano@sanfrancisco.gob.mx"/>
    <hyperlink ref="AH27" r:id="rId26" display="durbano@sanfrancisco.gob.mx"/>
    <hyperlink ref="AH28" r:id="rId27" display="durbano@sanfrancisco.gob.mx"/>
    <hyperlink ref="AH29" r:id="rId28" display="durbano@sanfrancisc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4</v>
      </c>
    </row>
    <row r="2" customFormat="false" ht="12.75" hidden="false" customHeight="false" outlineLevel="0" collapsed="false">
      <c r="A2"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121</v>
      </c>
    </row>
    <row r="3" customFormat="false" ht="12.75" hidden="false" customHeight="false" outlineLevel="0" collapsed="false">
      <c r="A3" s="1" t="s">
        <v>266</v>
      </c>
    </row>
    <row r="4" customFormat="false" ht="12.75" hidden="false" customHeight="false" outlineLevel="0" collapsed="false">
      <c r="A4" s="1" t="s">
        <v>267</v>
      </c>
    </row>
    <row r="5" customFormat="false" ht="12.75" hidden="false" customHeight="false" outlineLevel="0" collapsed="false">
      <c r="A5" s="1" t="s">
        <v>268</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98</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9</v>
      </c>
    </row>
    <row r="2" customFormat="false" ht="12.75" hidden="false" customHeight="false" outlineLevel="0" collapsed="false">
      <c r="A2" s="1" t="s">
        <v>290</v>
      </c>
    </row>
    <row r="3" customFormat="false" ht="12.75" hidden="false" customHeight="false" outlineLevel="0" collapsed="false">
      <c r="A3" s="1" t="s">
        <v>291</v>
      </c>
    </row>
    <row r="4" customFormat="false" ht="12.75" hidden="false" customHeight="false" outlineLevel="0" collapsed="false">
      <c r="A4" s="1" t="s">
        <v>292</v>
      </c>
    </row>
    <row r="5" customFormat="false" ht="12.75" hidden="false" customHeight="false" outlineLevel="0" collapsed="false">
      <c r="A5" s="1" t="s">
        <v>270</v>
      </c>
    </row>
    <row r="6" customFormat="false" ht="12.75" hidden="false" customHeight="false" outlineLevel="0" collapsed="false">
      <c r="A6" s="1" t="s">
        <v>293</v>
      </c>
    </row>
    <row r="7" customFormat="false" ht="12.75" hidden="false" customHeight="false" outlineLevel="0" collapsed="false">
      <c r="A7" s="1" t="s">
        <v>294</v>
      </c>
    </row>
    <row r="8" customFormat="false" ht="12.75" hidden="false" customHeight="false" outlineLevel="0" collapsed="false">
      <c r="A8" s="1" t="s">
        <v>295</v>
      </c>
    </row>
    <row r="9" customFormat="false" ht="12.75" hidden="false" customHeight="false" outlineLevel="0" collapsed="false">
      <c r="A9" s="1" t="s">
        <v>296</v>
      </c>
    </row>
    <row r="10" customFormat="false" ht="12.75" hidden="false" customHeight="false" outlineLevel="0" collapsed="false">
      <c r="A10" s="1" t="s">
        <v>297</v>
      </c>
    </row>
    <row r="11" customFormat="false" ht="12.75" hidden="false" customHeight="false" outlineLevel="0" collapsed="false">
      <c r="A11" s="1" t="s">
        <v>298</v>
      </c>
    </row>
    <row r="12" customFormat="false" ht="12.75" hidden="false" customHeight="false" outlineLevel="0" collapsed="false">
      <c r="A12" s="1" t="s">
        <v>299</v>
      </c>
    </row>
    <row r="13" customFormat="false" ht="12.75" hidden="false" customHeight="false" outlineLevel="0" collapsed="false">
      <c r="A13" s="1" t="s">
        <v>300</v>
      </c>
    </row>
    <row r="14" customFormat="false" ht="12.75" hidden="false" customHeight="false" outlineLevel="0" collapsed="false">
      <c r="A14" s="1" t="s">
        <v>138</v>
      </c>
    </row>
    <row r="15" customFormat="false" ht="12.75" hidden="false" customHeight="false" outlineLevel="0" collapsed="false">
      <c r="A15" s="1" t="s">
        <v>301</v>
      </c>
    </row>
    <row r="16" customFormat="false" ht="12.75" hidden="false" customHeight="false" outlineLevel="0" collapsed="false">
      <c r="A16" s="1" t="s">
        <v>302</v>
      </c>
    </row>
    <row r="17" customFormat="false" ht="12.75" hidden="false" customHeight="false" outlineLevel="0" collapsed="false">
      <c r="A17" s="1" t="s">
        <v>303</v>
      </c>
    </row>
    <row r="18" customFormat="false" ht="12.75" hidden="false" customHeight="false" outlineLevel="0" collapsed="false">
      <c r="A18" s="1" t="s">
        <v>304</v>
      </c>
    </row>
    <row r="19" customFormat="false" ht="12.75" hidden="false" customHeight="false" outlineLevel="0" collapsed="false">
      <c r="A19" s="1" t="s">
        <v>305</v>
      </c>
    </row>
    <row r="20" customFormat="false" ht="12.75" hidden="false" customHeight="false" outlineLevel="0" collapsed="false">
      <c r="A20" s="1" t="s">
        <v>306</v>
      </c>
    </row>
    <row r="21" customFormat="false" ht="12.75" hidden="false" customHeight="false" outlineLevel="0" collapsed="false">
      <c r="A21" s="1" t="s">
        <v>101</v>
      </c>
    </row>
    <row r="22" customFormat="false" ht="12.75" hidden="false" customHeight="false" outlineLevel="0" collapsed="false">
      <c r="A22" s="1" t="s">
        <v>307</v>
      </c>
    </row>
    <row r="23" customFormat="false" ht="12.75" hidden="false" customHeight="false" outlineLevel="0" collapsed="false">
      <c r="A23" s="1" t="s">
        <v>308</v>
      </c>
    </row>
    <row r="24" customFormat="false" ht="12.75" hidden="false" customHeight="false" outlineLevel="0" collapsed="false">
      <c r="A24" s="1" t="s">
        <v>309</v>
      </c>
    </row>
    <row r="25" customFormat="false" ht="12.75" hidden="false" customHeight="false" outlineLevel="0" collapsed="false">
      <c r="A25" s="1" t="s">
        <v>310</v>
      </c>
    </row>
    <row r="26" customFormat="false" ht="12.75" hidden="false" customHeight="false" outlineLevel="0" collapsed="false">
      <c r="A26" s="1" t="s">
        <v>311</v>
      </c>
    </row>
    <row r="27" customFormat="false" ht="12.75" hidden="false" customHeight="false" outlineLevel="0" collapsed="false">
      <c r="A27" s="1" t="s">
        <v>312</v>
      </c>
    </row>
    <row r="28" customFormat="false" ht="12.75" hidden="false" customHeight="false" outlineLevel="0" collapsed="false">
      <c r="A28" s="1" t="s">
        <v>313</v>
      </c>
    </row>
    <row r="29" customFormat="false" ht="12.75" hidden="false" customHeight="false" outlineLevel="0" collapsed="false">
      <c r="A29" s="1" t="s">
        <v>314</v>
      </c>
    </row>
    <row r="30" customFormat="false" ht="12.75" hidden="false" customHeight="false" outlineLevel="0" collapsed="false">
      <c r="A30" s="1" t="s">
        <v>274</v>
      </c>
    </row>
    <row r="31" customFormat="false" ht="12.75" hidden="false" customHeight="false" outlineLevel="0" collapsed="false">
      <c r="A31" s="1" t="s">
        <v>315</v>
      </c>
    </row>
    <row r="32" customFormat="false" ht="12.75" hidden="false" customHeight="false" outlineLevel="0" collapsed="false">
      <c r="A32" s="1" t="s">
        <v>273</v>
      </c>
    </row>
    <row r="33" customFormat="false" ht="12.75" hidden="false" customHeight="false" outlineLevel="0" collapsed="false">
      <c r="A33" s="1" t="s">
        <v>316</v>
      </c>
    </row>
    <row r="34" customFormat="false" ht="12.75" hidden="false" customHeight="false" outlineLevel="0" collapsed="false">
      <c r="A34" s="1" t="s">
        <v>317</v>
      </c>
    </row>
    <row r="35" customFormat="false" ht="12.75" hidden="false" customHeight="false" outlineLevel="0" collapsed="false">
      <c r="A35" s="1" t="s">
        <v>124</v>
      </c>
    </row>
    <row r="36" customFormat="false" ht="12.75" hidden="false" customHeight="false" outlineLevel="0" collapsed="false">
      <c r="A36" s="1" t="s">
        <v>318</v>
      </c>
    </row>
    <row r="37" customFormat="false" ht="12.75" hidden="false" customHeight="false" outlineLevel="0" collapsed="false">
      <c r="A37" s="1" t="s">
        <v>319</v>
      </c>
    </row>
    <row r="38" customFormat="false" ht="12.75" hidden="false" customHeight="false" outlineLevel="0" collapsed="false">
      <c r="A38" s="1" t="s">
        <v>320</v>
      </c>
    </row>
    <row r="39" customFormat="false" ht="12.75" hidden="false" customHeight="false" outlineLevel="0" collapsed="false">
      <c r="A39" s="1" t="s">
        <v>321</v>
      </c>
    </row>
    <row r="40" customFormat="false" ht="12.75" hidden="false" customHeight="false" outlineLevel="0" collapsed="false">
      <c r="A40" s="1" t="s">
        <v>322</v>
      </c>
    </row>
    <row r="41" customFormat="false" ht="12.75" hidden="false" customHeight="false" outlineLevel="0" collapsed="false">
      <c r="A41" s="1"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18:45:33Z</dcterms:created>
  <dc:creator>IACIP</dc:creator>
  <dc:description/>
  <dc:language>en-US</dc:language>
  <cp:lastModifiedBy>URBANO 07</cp:lastModifiedBy>
  <dcterms:modified xsi:type="dcterms:W3CDTF">2019-10-08T21:21:41Z</dcterms:modified>
  <cp:revision>0</cp:revision>
  <dc:subject/>
  <dc:title/>
</cp:coreProperties>
</file>