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3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esencial</t>
  </si>
  <si>
    <t xml:space="preserve">Sacrificio humanitario y faenado de los animales destinados al consumo humano. </t>
  </si>
  <si>
    <t xml:space="preserve">Tablajeros, engordadores y publico en general.</t>
  </si>
  <si>
    <t xml:space="preserve">Sacrificio humanitario y faenado de animales destinados al consumo humano y frigorifico.</t>
  </si>
  <si>
    <t xml:space="preserve">presencial </t>
  </si>
  <si>
    <t xml:space="preserve">Inscripción en el padron de introductores.</t>
  </si>
  <si>
    <t xml:space="preserve">Usuarios del estado: Guia remo de transito y pago de derechos.  Usuarios fuera del estado:  Guia de transito, certificado  zoosanitario y pago de derechos.</t>
  </si>
  <si>
    <t xml:space="preserve">no aplica</t>
  </si>
  <si>
    <t xml:space="preserve">Almomento</t>
  </si>
  <si>
    <t xml:space="preserve">Indefinida</t>
  </si>
  <si>
    <t xml:space="preserve">Rastro Municipal</t>
  </si>
  <si>
    <t xml:space="preserve">Carretera</t>
  </si>
  <si>
    <t xml:space="preserve">carretera al Maguey km1.5</t>
  </si>
  <si>
    <t xml:space="preserve">S/N</t>
  </si>
  <si>
    <t xml:space="preserve">Col. El Lllano</t>
  </si>
  <si>
    <t xml:space="preserve">San francisco Del Rincon</t>
  </si>
  <si>
    <t xml:space="preserve">San Francisco Del Rincon</t>
  </si>
  <si>
    <t xml:space="preserve">Guanajuato</t>
  </si>
  <si>
    <t xml:space="preserve">(476 7447800) ext. 1185</t>
  </si>
  <si>
    <t xml:space="preserve">Lunes a Viernes: 8:00-16:00                                   sabados: 8:00-14:00</t>
  </si>
  <si>
    <t xml:space="preserve">Ganado de bovino------------------$219.66          Gandado porcino------------------------------$188  Ganado porcino menor de 140kg--------$117.67      cabras y corderos--------------$45.68                cabritos---------------------------$27.73                     becerros de leche--------------------$58.73                 aves-----------------------3.24                             servicio de bascula por pesada-------16.28                refrigeracion por dia y por gancho---$35.90         servicio de bascula monoriel por canal completa $4.88                                                                         Res caida---------------$439.32                                 res fuera de horario------------$439.32                 cerdo caido----------------------$235.34                 cerdo fuera del horario------------$235.34           cerdos grande fuera de horario----------$376.49        cerdos grandes caidos--------------$376.49   becerros de leche planta de rendimiento----$219.66        res planta de rendimineto----------------$219.66     becerro planta de rendimineto caidos---------$116.49        </t>
  </si>
  <si>
    <t xml:space="preserve">    Ley de Ingresos para el Municipio de San Francisco Del Rincón, GTO. Para el ejercicio fiscal 2014 Art 17, Fracción I, inciso a,b,c,d,e,f,y g.Fracción II Inciso a,b,c. </t>
  </si>
  <si>
    <t xml:space="preserve">Oficina de recaudacion y bascula ganadera  en Rastro Municipal.</t>
  </si>
  <si>
    <t xml:space="preserve">Reglamento de Rastro Municipal.</t>
  </si>
  <si>
    <t xml:space="preserve">REGLAMENTO DEL RASTRO MUNICIPAL PARA EL MUNICIPIO DE SAN FRANCISCO DEL RINCON Y REGLAMENTO DEL CENTRO DE CONTROL CANINO.</t>
  </si>
  <si>
    <t xml:space="preserve">carmen.gomez@sanfrancisco.gob.mx</t>
  </si>
  <si>
    <t xml:space="preserve">Direcion Del Rastro Municipal</t>
  </si>
  <si>
    <t xml:space="preserve">ninguna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DAIP/19/2016/5/FormatoSolicitudes.docx" TargetMode="External"/><Relationship Id="rId2" Type="http://schemas.openxmlformats.org/officeDocument/2006/relationships/hyperlink" Target="mailto:carmen.gomez@sanfrancisco.gob.mx" TargetMode="External"/><Relationship Id="rId3" Type="http://schemas.openxmlformats.org/officeDocument/2006/relationships/hyperlink" Target="http://www.iacip-gto.org.mx/IPO/DAIP/19/2016/5/FormatoSolicitudes.docx" TargetMode="External"/><Relationship Id="rId4" Type="http://schemas.openxmlformats.org/officeDocument/2006/relationships/hyperlink" Target="http://www.iacip-gto.org.mx/IPO/DAIP/19/2016/5/FormatoSolicitud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37.41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6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2.7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5" t="s">
        <v>64</v>
      </c>
      <c r="B7" s="5" t="s">
        <v>65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70</v>
      </c>
      <c r="H7" s="5" t="s">
        <v>71</v>
      </c>
      <c r="I7" s="5" t="s">
        <v>72</v>
      </c>
      <c r="J7" s="5" t="s">
        <v>73</v>
      </c>
      <c r="K7" s="5" t="s">
        <v>74</v>
      </c>
      <c r="L7" s="5" t="s">
        <v>75</v>
      </c>
      <c r="M7" s="5" t="s">
        <v>76</v>
      </c>
      <c r="N7" s="5" t="s">
        <v>77</v>
      </c>
      <c r="O7" s="5" t="s">
        <v>78</v>
      </c>
      <c r="P7" s="5" t="s">
        <v>79</v>
      </c>
      <c r="Q7" s="5" t="s">
        <v>80</v>
      </c>
      <c r="R7" s="5" t="s">
        <v>81</v>
      </c>
      <c r="S7" s="5" t="s">
        <v>82</v>
      </c>
      <c r="T7" s="5" t="s">
        <v>83</v>
      </c>
      <c r="U7" s="5" t="s">
        <v>84</v>
      </c>
      <c r="V7" s="5" t="s">
        <v>85</v>
      </c>
      <c r="W7" s="5" t="s">
        <v>86</v>
      </c>
      <c r="X7" s="5" t="s">
        <v>87</v>
      </c>
      <c r="Y7" s="5" t="s">
        <v>88</v>
      </c>
      <c r="Z7" s="5" t="s">
        <v>89</v>
      </c>
      <c r="AA7" s="5" t="s">
        <v>90</v>
      </c>
      <c r="AB7" s="5" t="s">
        <v>91</v>
      </c>
      <c r="AC7" s="5" t="s">
        <v>92</v>
      </c>
      <c r="AD7" s="5" t="s">
        <v>93</v>
      </c>
      <c r="AE7" s="5" t="s">
        <v>94</v>
      </c>
      <c r="AF7" s="5" t="s">
        <v>95</v>
      </c>
      <c r="AG7" s="5" t="s">
        <v>96</v>
      </c>
      <c r="AH7" s="5" t="s">
        <v>97</v>
      </c>
      <c r="AI7" s="5" t="s">
        <v>98</v>
      </c>
      <c r="AJ7" s="5" t="s">
        <v>99</v>
      </c>
      <c r="AK7" s="5" t="s">
        <v>100</v>
      </c>
      <c r="AL7" s="5" t="s">
        <v>101</v>
      </c>
      <c r="AM7" s="5" t="s">
        <v>102</v>
      </c>
      <c r="AN7" s="5" t="s">
        <v>103</v>
      </c>
      <c r="AO7" s="5" t="s">
        <v>104</v>
      </c>
      <c r="AP7" s="5" t="s">
        <v>105</v>
      </c>
      <c r="AQ7" s="5" t="s">
        <v>106</v>
      </c>
      <c r="AR7" s="5" t="s">
        <v>107</v>
      </c>
      <c r="AS7" s="5" t="s">
        <v>108</v>
      </c>
      <c r="AT7" s="5" t="s">
        <v>109</v>
      </c>
      <c r="AU7" s="5" t="s">
        <v>110</v>
      </c>
      <c r="AV7" s="5" t="s">
        <v>111</v>
      </c>
    </row>
    <row r="8" s="18" customFormat="true" ht="276.1" hidden="false" customHeight="true" outlineLevel="0" collapsed="false">
      <c r="A8" s="6" t="s">
        <v>112</v>
      </c>
      <c r="B8" s="7" t="s">
        <v>113</v>
      </c>
      <c r="C8" s="8" t="s">
        <v>114</v>
      </c>
      <c r="D8" s="8" t="s">
        <v>115</v>
      </c>
      <c r="E8" s="9" t="s">
        <v>116</v>
      </c>
      <c r="F8" s="7" t="s">
        <v>117</v>
      </c>
      <c r="G8" s="10" t="s">
        <v>118</v>
      </c>
      <c r="H8" s="9" t="s">
        <v>119</v>
      </c>
      <c r="I8" s="11" t="s">
        <v>120</v>
      </c>
      <c r="J8" s="7" t="s">
        <v>121</v>
      </c>
      <c r="K8" s="12" t="s">
        <v>122</v>
      </c>
      <c r="L8" s="12" t="s">
        <v>123</v>
      </c>
      <c r="M8" s="13" t="s">
        <v>124</v>
      </c>
      <c r="N8" s="13" t="s">
        <v>125</v>
      </c>
      <c r="O8" s="13" t="s">
        <v>126</v>
      </c>
      <c r="P8" s="13" t="s">
        <v>126</v>
      </c>
      <c r="Q8" s="13" t="s">
        <v>101</v>
      </c>
      <c r="R8" s="13" t="s">
        <v>127</v>
      </c>
      <c r="S8" s="13" t="n">
        <v>1</v>
      </c>
      <c r="T8" s="12" t="s">
        <v>128</v>
      </c>
      <c r="U8" s="13" t="n">
        <v>31</v>
      </c>
      <c r="V8" s="12" t="s">
        <v>129</v>
      </c>
      <c r="W8" s="13" t="n">
        <v>11</v>
      </c>
      <c r="X8" s="13" t="s">
        <v>130</v>
      </c>
      <c r="Y8" s="13" t="n">
        <v>36390</v>
      </c>
      <c r="Z8" s="9" t="s">
        <v>131</v>
      </c>
      <c r="AA8" s="9" t="s">
        <v>132</v>
      </c>
      <c r="AB8" s="7" t="s">
        <v>133</v>
      </c>
      <c r="AC8" s="9" t="s">
        <v>134</v>
      </c>
      <c r="AD8" s="14" t="s">
        <v>135</v>
      </c>
      <c r="AE8" s="14" t="s">
        <v>136</v>
      </c>
      <c r="AF8" s="15" t="s">
        <v>137</v>
      </c>
      <c r="AG8" s="9" t="s">
        <v>131</v>
      </c>
      <c r="AH8" s="16" t="s">
        <v>138</v>
      </c>
      <c r="AI8" s="13" t="s">
        <v>120</v>
      </c>
      <c r="AJ8" s="13" t="s">
        <v>120</v>
      </c>
      <c r="AK8" s="13" t="s">
        <v>120</v>
      </c>
      <c r="AL8" s="13" t="s">
        <v>101</v>
      </c>
      <c r="AM8" s="12" t="s">
        <v>120</v>
      </c>
      <c r="AN8" s="13" t="s">
        <v>120</v>
      </c>
      <c r="AO8" s="13" t="s">
        <v>120</v>
      </c>
      <c r="AP8" s="11" t="s">
        <v>120</v>
      </c>
      <c r="AQ8" s="11" t="s">
        <v>120</v>
      </c>
      <c r="AR8" s="17" t="n">
        <v>43555</v>
      </c>
      <c r="AS8" s="13" t="s">
        <v>139</v>
      </c>
      <c r="AT8" s="13" t="n">
        <v>2019</v>
      </c>
      <c r="AU8" s="17" t="n">
        <v>43555</v>
      </c>
      <c r="AV8" s="13" t="s">
        <v>140</v>
      </c>
    </row>
    <row r="9" s="18" customFormat="true" ht="12.7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11"/>
      <c r="J9" s="7"/>
      <c r="K9" s="12"/>
      <c r="L9" s="12"/>
      <c r="M9" s="13"/>
      <c r="N9" s="13"/>
      <c r="O9" s="13"/>
      <c r="P9" s="13"/>
      <c r="Q9" s="13"/>
      <c r="R9" s="13"/>
      <c r="S9" s="13"/>
      <c r="T9" s="12"/>
      <c r="U9" s="13"/>
      <c r="V9" s="12"/>
      <c r="W9" s="13"/>
      <c r="X9" s="13"/>
      <c r="Y9" s="13"/>
      <c r="Z9" s="13"/>
      <c r="AA9" s="13"/>
      <c r="AB9" s="7"/>
      <c r="AC9" s="19"/>
      <c r="AD9" s="7"/>
      <c r="AE9" s="19"/>
      <c r="AF9" s="12"/>
      <c r="AG9" s="19"/>
      <c r="AH9" s="11"/>
      <c r="AI9" s="13"/>
      <c r="AJ9" s="13"/>
      <c r="AK9" s="13"/>
      <c r="AL9" s="13"/>
      <c r="AM9" s="12"/>
      <c r="AN9" s="13"/>
      <c r="AO9" s="13"/>
      <c r="AP9" s="11"/>
      <c r="AQ9" s="11"/>
      <c r="AR9" s="17"/>
      <c r="AS9" s="13"/>
      <c r="AT9" s="13"/>
      <c r="AU9" s="17"/>
      <c r="AV9" s="13"/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  <dataValidation allowBlank="true" errorStyle="stop" operator="between" showDropDown="false" showErrorMessage="true" showInputMessage="false" sqref="Q8:Q9 AL8:AL9" type="list">
      <formula1>hidden3</formula1>
      <formula2>0</formula2>
    </dataValidation>
  </dataValidations>
  <hyperlinks>
    <hyperlink ref="I8" r:id="rId1" display="no aplica"/>
    <hyperlink ref="AH8" r:id="rId2" display="carmen.gomez@sanfrancisco.gob.mx"/>
    <hyperlink ref="AP8" r:id="rId3" display="no aplica"/>
    <hyperlink ref="AQ8" r:id="rId4" display="no apl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5:33Z</dcterms:created>
  <dc:creator>IACIP</dc:creator>
  <dc:description/>
  <dc:language>en-US</dc:language>
  <cp:lastModifiedBy/>
  <dcterms:modified xsi:type="dcterms:W3CDTF">2019-12-02T15:30:05Z</dcterms:modified>
  <cp:revision>1</cp:revision>
  <dc:subject/>
  <dc:title/>
</cp:coreProperties>
</file>