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28330</t>
  </si>
  <si>
    <t xml:space="preserve">TITULO</t>
  </si>
  <si>
    <t xml:space="preserve">NOMBRE CORTO</t>
  </si>
  <si>
    <t xml:space="preserve">DESCRIPCION</t>
  </si>
  <si>
    <t xml:space="preserve">Periodo de actualización: Anual</t>
  </si>
  <si>
    <t xml:space="preserve">Indicadores de objetivos y resultados</t>
  </si>
  <si>
    <t xml:space="preserve">LGTA70F1_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13115</t>
  </si>
  <si>
    <t xml:space="preserve">113109</t>
  </si>
  <si>
    <t xml:space="preserve">113121</t>
  </si>
  <si>
    <t xml:space="preserve">113110</t>
  </si>
  <si>
    <t xml:space="preserve">113111</t>
  </si>
  <si>
    <t xml:space="preserve">113125</t>
  </si>
  <si>
    <t xml:space="preserve">113119</t>
  </si>
  <si>
    <t xml:space="preserve">113120</t>
  </si>
  <si>
    <t xml:space="preserve">113112</t>
  </si>
  <si>
    <t xml:space="preserve">113113</t>
  </si>
  <si>
    <t xml:space="preserve">113114</t>
  </si>
  <si>
    <t xml:space="preserve">113116</t>
  </si>
  <si>
    <t xml:space="preserve">113122</t>
  </si>
  <si>
    <t xml:space="preserve">113118</t>
  </si>
  <si>
    <t xml:space="preserve">113124</t>
  </si>
  <si>
    <t xml:space="preserve">113117</t>
  </si>
  <si>
    <t xml:space="preserve">113123</t>
  </si>
  <si>
    <t xml:space="preserve">113108</t>
  </si>
  <si>
    <t xml:space="preserve">113126</t>
  </si>
  <si>
    <t xml:space="preserve">113127</t>
  </si>
  <si>
    <t xml:space="preserve">113128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A</t>
  </si>
  <si>
    <t xml:space="preserve">Eficiencia</t>
  </si>
  <si>
    <t xml:space="preserve">Eficacia</t>
  </si>
  <si>
    <t xml:space="preserve">Economía</t>
  </si>
  <si>
    <t xml:space="preserve">Calidad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E2" s="1" t="s">
        <v>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" t="s">
        <v>5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8</v>
      </c>
      <c r="B8" s="1" t="s">
        <v>57</v>
      </c>
      <c r="C8" s="1" t="s">
        <v>57</v>
      </c>
      <c r="D8" s="1" t="s">
        <v>57</v>
      </c>
      <c r="E8" s="1" t="s">
        <v>57</v>
      </c>
      <c r="G8" s="1" t="s">
        <v>57</v>
      </c>
      <c r="H8" s="1" t="s">
        <v>57</v>
      </c>
      <c r="I8" s="1" t="s">
        <v>57</v>
      </c>
      <c r="J8" s="1" t="s">
        <v>57</v>
      </c>
      <c r="K8" s="1" t="s">
        <v>57</v>
      </c>
      <c r="L8" s="1" t="s">
        <v>57</v>
      </c>
      <c r="M8" s="1" t="s">
        <v>57</v>
      </c>
      <c r="N8" s="1" t="s">
        <v>57</v>
      </c>
      <c r="P8" s="1" t="s">
        <v>57</v>
      </c>
      <c r="Q8" s="1" t="s">
        <v>57</v>
      </c>
      <c r="R8" s="1" t="s">
        <v>57</v>
      </c>
      <c r="S8" s="1" t="n">
        <v>2018</v>
      </c>
      <c r="T8" s="5" t="n">
        <v>43190</v>
      </c>
      <c r="U8" s="1" t="s">
        <v>57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O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20:02:51Z</dcterms:created>
  <dc:creator>DIRECCIÓN</dc:creator>
  <dc:description/>
  <dc:language>en-US</dc:language>
  <cp:lastModifiedBy>Luffi</cp:lastModifiedBy>
  <dcterms:modified xsi:type="dcterms:W3CDTF">2018-12-03T21:01:34Z</dcterms:modified>
  <cp:revision>0</cp:revision>
  <dc:subject/>
  <dc:title/>
</cp:coreProperties>
</file>