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29249</t>
  </si>
  <si>
    <t xml:space="preserve">TITULO</t>
  </si>
  <si>
    <t xml:space="preserve">NOMBRE CORTO</t>
  </si>
  <si>
    <t xml:space="preserve">DESCRIPCION</t>
  </si>
  <si>
    <t xml:space="preserve">Periodo de Actualización: Semestral</t>
  </si>
  <si>
    <t xml:space="preserve">Donaciones en especie</t>
  </si>
  <si>
    <t xml:space="preserve">LGTA70F2_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9454</t>
  </si>
  <si>
    <t xml:space="preserve">129452</t>
  </si>
  <si>
    <t xml:space="preserve">129460</t>
  </si>
  <si>
    <t xml:space="preserve">129453</t>
  </si>
  <si>
    <t xml:space="preserve">129441</t>
  </si>
  <si>
    <t xml:space="preserve">129450</t>
  </si>
  <si>
    <t xml:space="preserve">129455</t>
  </si>
  <si>
    <t xml:space="preserve">129442</t>
  </si>
  <si>
    <t xml:space="preserve">129443</t>
  </si>
  <si>
    <t xml:space="preserve">129444</t>
  </si>
  <si>
    <t xml:space="preserve">129445</t>
  </si>
  <si>
    <t xml:space="preserve">129446</t>
  </si>
  <si>
    <t xml:space="preserve">129447</t>
  </si>
  <si>
    <t xml:space="preserve">129448</t>
  </si>
  <si>
    <t xml:space="preserve">129449</t>
  </si>
  <si>
    <t xml:space="preserve">129456</t>
  </si>
  <si>
    <t xml:space="preserve">129459</t>
  </si>
  <si>
    <t xml:space="preserve">129458</t>
  </si>
  <si>
    <t xml:space="preserve">129457</t>
  </si>
  <si>
    <t xml:space="preserve">129451</t>
  </si>
  <si>
    <t xml:space="preserve">129461</t>
  </si>
  <si>
    <t xml:space="preserve">129462</t>
  </si>
  <si>
    <t xml:space="preserve">12946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R8" s="1" t="s">
        <v>62</v>
      </c>
      <c r="S8" s="1" t="s">
        <v>62</v>
      </c>
      <c r="T8" s="1" t="s">
        <v>62</v>
      </c>
      <c r="U8" s="1" t="s">
        <v>62</v>
      </c>
      <c r="V8" s="1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1:50:29Z</dcterms:created>
  <dc:creator>DIRECCIÓN</dc:creator>
  <dc:description/>
  <dc:language>en-US</dc:language>
  <cp:lastModifiedBy>Luffi</cp:lastModifiedBy>
  <dcterms:modified xsi:type="dcterms:W3CDTF">2018-02-26T17:23:00Z</dcterms:modified>
  <cp:revision>0</cp:revision>
  <dc:subject/>
  <dc:title/>
</cp:coreProperties>
</file>