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  <definedName function="false" hidden="false" name="hidden2" vbProcedure="false">#REF!</definedName>
    <definedName function="false" hidden="false" name="hidden3" vbProcedure="false">#REF!</definedName>
    <definedName function="false" hidden="false" name="hidden4" vbProcedure="false">#REF!</definedName>
    <definedName function="false" hidden="false" name="hidden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28958</t>
  </si>
  <si>
    <t xml:space="preserve">TITULO</t>
  </si>
  <si>
    <t xml:space="preserve">NOMBRE CORTO</t>
  </si>
  <si>
    <t xml:space="preserve">DESCRIPCION</t>
  </si>
  <si>
    <t xml:space="preserve">Periodo de actualización: Trimestral</t>
  </si>
  <si>
    <t xml:space="preserve">Servicios que ofrece el sujeto obligado</t>
  </si>
  <si>
    <t xml:space="preserve">LGTA70F1_XIX</t>
  </si>
  <si>
    <t xml:space="preserve">1</t>
  </si>
  <si>
    <t xml:space="preserve">2</t>
  </si>
  <si>
    <t xml:space="preserve">9</t>
  </si>
  <si>
    <t xml:space="preserve">7</t>
  </si>
  <si>
    <t xml:space="preserve">124529</t>
  </si>
  <si>
    <t xml:space="preserve">124530</t>
  </si>
  <si>
    <t xml:space="preserve">124526</t>
  </si>
  <si>
    <t xml:space="preserve">124546</t>
  </si>
  <si>
    <t xml:space="preserve">124568</t>
  </si>
  <si>
    <t xml:space="preserve">124547</t>
  </si>
  <si>
    <t xml:space="preserve">124548</t>
  </si>
  <si>
    <t xml:space="preserve">124562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l catálogo y formatos respectivos publicados en medio oficial </t>
  </si>
  <si>
    <t xml:space="preserve">Servicio</t>
  </si>
  <si>
    <t xml:space="preserve">Inclusión Financiera </t>
  </si>
  <si>
    <t xml:space="preserve">Mujeres que cuentan con negocio propio</t>
  </si>
  <si>
    <t xml:space="preserve">Consiste en la entrega de un financiamiento de $5,00 a mujeres para fortalecer su proyecto productivo o de servicios.</t>
  </si>
  <si>
    <t xml:space="preserve">presencial </t>
  </si>
  <si>
    <t xml:space="preserve">Ser mujer mayor de edad, residir en el estado de Guanajuato, tener un negocio de más de un año en operación con actividad comercial y acudir en grupos de 3 mujeres en obligación solidaria. </t>
  </si>
  <si>
    <t xml:space="preserve">*4 Copias de CURP
*4 Copias de identificación vigente                                    *4 Copias del acta de nacimiento.
*4 Copias de comprobante de domicilio (no mayor a dos meses y que no presenten adeudos)
*4 Fotografias panorámicas impresas de la solicitante afuera de su negocio o casa                             
*4 Fotografias impresas de la solicitante con sus productos                        *Llenar solicitud.</t>
  </si>
  <si>
    <t xml:space="preserve">..\..\..\PROGRAMA INCLUSION 2019\FORMATO PROGRAMA INCLUSIÓN ECONOMICA.pdf</t>
  </si>
  <si>
    <t xml:space="preserve">Inclusión Educativa </t>
  </si>
  <si>
    <t xml:space="preserve">Mujeres que deseen aprender habilidades técnicas para emprender un negocio o actividad comercial</t>
  </si>
  <si>
    <t xml:space="preserve">Se les brinda a la mujeres el aprendizaje y desarrollo de habilidades tecnicas para fomentar el emprendedurismo y la incorporación al mercado laboral mediante talleres practicos. (el material está incluido)</t>
  </si>
  <si>
    <t xml:space="preserve">Ser mujer, tener 15 años cumplidos o más, residir en el estado de Guanajuato, ser mujer emprendedora. </t>
  </si>
  <si>
    <t xml:space="preserve">*Copia de CURP
*Copia de identificación vigente 
*Llenar solicitud.</t>
  </si>
  <si>
    <t xml:space="preserve">Inclusión Social </t>
  </si>
  <si>
    <t xml:space="preserve">Mujeres en situación de alta vulnerabilidad o violencia</t>
  </si>
  <si>
    <t xml:space="preserve">Consiste en otorgar apoyo de tipo económico a mujeres en situación de alta vulnerabilidad o violencia que les permita mejorar su condición de vida y el acceso a una vida libre de violencia.</t>
  </si>
  <si>
    <t xml:space="preserve">Ser mujer mayor de edad, residir en el estado de Guanajuato, ser mujer vulnerable que enfrente situaciones específicas de riesgo social, marginación o discriminación que le impidan alcanzar mejores niveles de vida. </t>
  </si>
  <si>
    <t xml:space="preserve">*Copia de CURP
*Copia de identificación vigente 
*Copia de comprobante de domicilio (no mayor a dos meses y que no presenten adeudos)
*Copia del acta de nacimiento
*Llenar solicitud.</t>
  </si>
  <si>
    <t xml:space="preserve">..\..\..\PROGRAMA INCLUSION 2019\ANEXO EXCLUSIVO EJE INCLUSION SOCIAL.pdf</t>
  </si>
  <si>
    <t xml:space="preserve">Campaña Permanente para la Prevención de cáncer</t>
  </si>
  <si>
    <t xml:space="preserve">Mujeres de 40 a 65 años</t>
  </si>
  <si>
    <t xml:space="preserve">Campaña permanente para la prevencion de cáncer mediante mastografías gratuitas</t>
  </si>
  <si>
    <t xml:space="preserve">Ser mujer mayor de edad, residir en el estado de Guanajuato, tener entre 40 y 65 años. </t>
  </si>
  <si>
    <t xml:space="preserve">*Copia de CURP
*Copia de identificación vigente 
*Copia de comprobante de domicilio (no mayor a dos meses)
*Número de afiliación a seguro médico</t>
  </si>
  <si>
    <t xml:space="preserve">N/A</t>
  </si>
  <si>
    <t xml:space="preserve">Impulso Productivo Social e Infraestructura</t>
  </si>
  <si>
    <t xml:space="preserve">Mujeres guanajuatenses que se encuentran en alguna condición de vulnerabilidad y/o de pobreza, asÍ como emprendedoras y emprendedores, y cuenten
con una iniciativa de proyecto productivo.</t>
  </si>
  <si>
    <t xml:space="preserve">Consiste en dotar de equipo productivo y/o básico y/o de exhibición y/o estratégico y/o capacitación a mujeres con iniciativa de proyecto productivo. </t>
  </si>
  <si>
    <t xml:space="preserve">Ser mujer, ser mayor de edad, residir en el estado de Guanajuato, ser mujer emprendedora. </t>
  </si>
  <si>
    <t xml:space="preserve">*Copia de CURP
*Copia de identificación vigente 
*Copia de comprobante de domicilio (no mayor a dos meses y que no presenten adeudos)
*Copia del acta de nacimiento
*Cotización del producto deseado
*Llenar solicitud.</t>
  </si>
  <si>
    <t xml:space="preserve">Talleres de auto empleo "Yo más Segura". </t>
  </si>
  <si>
    <t xml:space="preserve">Se les brinda a las mujeres el aprendizaje y desarrollo de habilidades técnicas para fomentar el auto empleo y logra así una independencia económica mediante talleres que conformen a su vez una red de apoyo en su colonia o comunidad. (El material está incluido). </t>
  </si>
  <si>
    <t xml:space="preserve">Ser mujer, residir en el municipio de San Francisco del Rincón, conformar una red de apoyo de mujeres en su colonia o comunidad. </t>
  </si>
  <si>
    <t xml:space="preserve">Ningun documento </t>
  </si>
  <si>
    <t xml:space="preserve">en líne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PROGRAMA%20INCLUSION%202019%5CFORMATO%20PROGRAMA%20INCLUSI&#211;N%20ECONOMICA.pdf" TargetMode="External"/><Relationship Id="rId2" Type="http://schemas.openxmlformats.org/officeDocument/2006/relationships/hyperlink" Target="../../../PROGRAMA%20INCLUSION%202019%5CFORMATO%20PROGRAMA%20INCLUSI&#211;N%20ECONOMICA.pdf" TargetMode="External"/><Relationship Id="rId3" Type="http://schemas.openxmlformats.org/officeDocument/2006/relationships/hyperlink" Target="../../../PROGRAMA%20INCLUSION%202019%5CFORMATO%20PROGRAMA%20INCLUSI&#211;N%20ECONOMICA.pdf" TargetMode="External"/><Relationship Id="rId4" Type="http://schemas.openxmlformats.org/officeDocument/2006/relationships/hyperlink" Target="../../../PROGRAMA%20INCLUSION%202019%5CANEXO%20EXCLUSIVO%20EJE%20INCLUSION%20SO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C11" colorId="64" zoomScale="80" zoomScaleNormal="8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7.85"/>
    <col collapsed="false" customWidth="true" hidden="false" outlineLevel="0" max="3" min="3" style="1" width="34.41"/>
    <col collapsed="false" customWidth="true" hidden="false" outlineLevel="0" max="4" min="4" style="1" width="40.7"/>
    <col collapsed="false" customWidth="true" hidden="false" outlineLevel="0" max="5" min="5" style="1" width="21.13"/>
    <col collapsed="false" customWidth="true" hidden="false" outlineLevel="0" max="6" min="6" style="1" width="33.7"/>
    <col collapsed="false" customWidth="true" hidden="false" outlineLevel="0" max="7" min="7" style="1" width="24.28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E2" s="1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5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</row>
    <row r="5" customFormat="false" ht="12.75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</row>
    <row r="6" customFormat="false" ht="15" hidden="false" customHeight="false" outlineLevel="0" collapsed="false">
      <c r="A6" s="4" t="s">
        <v>19</v>
      </c>
      <c r="B6" s="4"/>
      <c r="C6" s="4"/>
      <c r="D6" s="4"/>
      <c r="E6" s="4"/>
      <c r="F6" s="4"/>
      <c r="G6" s="4"/>
      <c r="H6" s="4"/>
    </row>
    <row r="7" customFormat="false" ht="25.5" hidden="false" customHeight="false" outlineLevel="0" collapsed="false">
      <c r="A7" s="3" t="s">
        <v>20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5</v>
      </c>
      <c r="G7" s="3" t="s">
        <v>26</v>
      </c>
      <c r="H7" s="5" t="s">
        <v>27</v>
      </c>
    </row>
    <row r="8" customFormat="false" ht="237" hidden="false" customHeight="true" outlineLevel="0" collapsed="false">
      <c r="A8" s="6" t="s">
        <v>28</v>
      </c>
      <c r="B8" s="6" t="s">
        <v>29</v>
      </c>
      <c r="C8" s="6" t="s">
        <v>30</v>
      </c>
      <c r="D8" s="6" t="s">
        <v>31</v>
      </c>
      <c r="E8" s="6" t="s">
        <v>32</v>
      </c>
      <c r="F8" s="6" t="s">
        <v>33</v>
      </c>
      <c r="G8" s="6" t="s">
        <v>34</v>
      </c>
      <c r="H8" s="7" t="s">
        <v>35</v>
      </c>
    </row>
    <row r="9" customFormat="false" ht="81" hidden="false" customHeight="true" outlineLevel="0" collapsed="false">
      <c r="A9" s="6" t="s">
        <v>28</v>
      </c>
      <c r="B9" s="6" t="s">
        <v>36</v>
      </c>
      <c r="C9" s="6" t="s">
        <v>37</v>
      </c>
      <c r="D9" s="6" t="s">
        <v>38</v>
      </c>
      <c r="E9" s="6" t="s">
        <v>32</v>
      </c>
      <c r="F9" s="6" t="s">
        <v>39</v>
      </c>
      <c r="G9" s="6" t="s">
        <v>40</v>
      </c>
      <c r="H9" s="7" t="s">
        <v>35</v>
      </c>
    </row>
    <row r="10" customFormat="false" ht="130.5" hidden="false" customHeight="true" outlineLevel="0" collapsed="false">
      <c r="A10" s="6" t="s">
        <v>28</v>
      </c>
      <c r="B10" s="6" t="s">
        <v>41</v>
      </c>
      <c r="C10" s="6" t="s">
        <v>42</v>
      </c>
      <c r="D10" s="6" t="s">
        <v>43</v>
      </c>
      <c r="E10" s="6" t="s">
        <v>32</v>
      </c>
      <c r="F10" s="6" t="s">
        <v>44</v>
      </c>
      <c r="G10" s="6" t="s">
        <v>45</v>
      </c>
      <c r="H10" s="7" t="s">
        <v>35</v>
      </c>
      <c r="I10" s="7" t="s">
        <v>46</v>
      </c>
    </row>
    <row r="11" customFormat="false" ht="112.5" hidden="false" customHeight="true" outlineLevel="0" collapsed="false">
      <c r="A11" s="6" t="s">
        <v>28</v>
      </c>
      <c r="B11" s="8" t="s">
        <v>47</v>
      </c>
      <c r="C11" s="8" t="s">
        <v>48</v>
      </c>
      <c r="D11" s="6" t="s">
        <v>49</v>
      </c>
      <c r="E11" s="9" t="s">
        <v>32</v>
      </c>
      <c r="F11" s="8" t="s">
        <v>50</v>
      </c>
      <c r="G11" s="8" t="s">
        <v>51</v>
      </c>
      <c r="H11" s="10" t="s">
        <v>52</v>
      </c>
    </row>
    <row r="12" customFormat="false" ht="168" hidden="false" customHeight="true" outlineLevel="0" collapsed="false">
      <c r="A12" s="6" t="s">
        <v>28</v>
      </c>
      <c r="B12" s="11" t="s">
        <v>53</v>
      </c>
      <c r="C12" s="6" t="s">
        <v>54</v>
      </c>
      <c r="D12" s="6" t="s">
        <v>55</v>
      </c>
      <c r="E12" s="9" t="s">
        <v>32</v>
      </c>
      <c r="F12" s="6" t="s">
        <v>56</v>
      </c>
      <c r="G12" s="6" t="s">
        <v>57</v>
      </c>
      <c r="H12" s="12" t="s">
        <v>52</v>
      </c>
    </row>
    <row r="13" customFormat="false" ht="100.5" hidden="false" customHeight="true" outlineLevel="0" collapsed="false">
      <c r="A13" s="6" t="s">
        <v>28</v>
      </c>
      <c r="B13" s="8" t="s">
        <v>58</v>
      </c>
      <c r="C13" s="6" t="s">
        <v>37</v>
      </c>
      <c r="D13" s="6" t="s">
        <v>59</v>
      </c>
      <c r="E13" s="9" t="s">
        <v>32</v>
      </c>
      <c r="F13" s="6" t="s">
        <v>60</v>
      </c>
      <c r="G13" s="6" t="s">
        <v>61</v>
      </c>
      <c r="H13" s="12" t="s">
        <v>52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E8:E79" type="list">
      <formula1>hidden1</formula1>
      <formula2>0</formula2>
    </dataValidation>
  </dataValidations>
  <hyperlinks>
    <hyperlink ref="H8" r:id="rId1" display="..\..\..\PROGRAMA INCLUSION 2019\FORMATO PROGRAMA INCLUSIÓN ECONOMICA.pdf"/>
    <hyperlink ref="H9" r:id="rId2" display="..\..\..\PROGRAMA INCLUSION 2019\FORMATO PROGRAMA INCLUSIÓN ECONOMICA.pdf"/>
    <hyperlink ref="H10" r:id="rId3" display="..\..\..\PROGRAMA INCLUSION 2019\FORMATO PROGRAMA INCLUSIÓN ECONOMICA.pdf"/>
    <hyperlink ref="I10" r:id="rId4" display="..\..\..\PROGRAMA INCLUSION 2019\ANEXO EXCLUSIVO EJE INCLUSION SOCI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20:32:09Z</dcterms:created>
  <dc:creator>DIRECCIÓN</dc:creator>
  <dc:description/>
  <dc:language>en-US</dc:language>
  <cp:lastModifiedBy>C-MUJER</cp:lastModifiedBy>
  <dcterms:modified xsi:type="dcterms:W3CDTF">2019-07-01T19:53:40Z</dcterms:modified>
  <cp:revision>0</cp:revision>
  <dc:subject/>
  <dc:title/>
</cp:coreProperties>
</file>